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1"/>
  </bookViews>
  <sheets>
    <sheet name="survey" sheetId="1" state="visible" r:id="rId2"/>
    <sheet name="choices" sheetId="2" state="visible" r:id="rId3"/>
    <sheet name="setting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2" uniqueCount="2131">
  <si>
    <t xml:space="preserve">type</t>
  </si>
  <si>
    <t xml:space="preserve">name</t>
  </si>
  <si>
    <t xml:space="preserve">label:English</t>
  </si>
  <si>
    <t xml:space="preserve">label:Portuguese</t>
  </si>
  <si>
    <t xml:space="preserve">label:French</t>
  </si>
  <si>
    <t xml:space="preserve">label:Local</t>
  </si>
  <si>
    <t xml:space="preserve">choice_filter</t>
  </si>
  <si>
    <t xml:space="preserve">hint:English</t>
  </si>
  <si>
    <t xml:space="preserve">hint:Portuguese</t>
  </si>
  <si>
    <t xml:space="preserve">hint:French</t>
  </si>
  <si>
    <t xml:space="preserve">hint:Local</t>
  </si>
  <si>
    <t xml:space="preserve">constraint</t>
  </si>
  <si>
    <t xml:space="preserve">constraint_message:English</t>
  </si>
  <si>
    <t xml:space="preserve">constraint_message:Portuguese</t>
  </si>
  <si>
    <t xml:space="preserve">constraint_message:French</t>
  </si>
  <si>
    <t xml:space="preserve">constraint_message:Local</t>
  </si>
  <si>
    <t xml:space="preserve">required</t>
  </si>
  <si>
    <t xml:space="preserve">appearance</t>
  </si>
  <si>
    <t xml:space="preserve">default</t>
  </si>
  <si>
    <t xml:space="preserve">relevant</t>
  </si>
  <si>
    <t xml:space="preserve">read_only</t>
  </si>
  <si>
    <t xml:space="preserve">calculation</t>
  </si>
  <si>
    <t xml:space="preserve">repeat_count</t>
  </si>
  <si>
    <t xml:space="preserve">image</t>
  </si>
  <si>
    <t xml:space="preserve">audio</t>
  </si>
  <si>
    <t xml:space="preserve">media:image:English</t>
  </si>
  <si>
    <t xml:space="preserve">media:image:Portuguese</t>
  </si>
  <si>
    <t xml:space="preserve">media:image:French</t>
  </si>
  <si>
    <t xml:space="preserve">media:image:Local</t>
  </si>
  <si>
    <t xml:space="preserve">start</t>
  </si>
  <si>
    <t xml:space="preserve">date_interview_n</t>
  </si>
  <si>
    <t xml:space="preserve">end</t>
  </si>
  <si>
    <t xml:space="preserve">endtime</t>
  </si>
  <si>
    <t xml:space="preserve">deviceid</t>
  </si>
  <si>
    <t xml:space="preserve">subscriberid</t>
  </si>
  <si>
    <t xml:space="preserve">simserial</t>
  </si>
  <si>
    <t xml:space="preserve">simid</t>
  </si>
  <si>
    <t xml:space="preserve">phonenumber</t>
  </si>
  <si>
    <t xml:space="preserve">devicephonenum</t>
  </si>
  <si>
    <t xml:space="preserve">note</t>
  </si>
  <si>
    <t xml:space="preserve">note_intro_n</t>
  </si>
  <si>
    <t xml:space="preserve">Welcome to the LLIN Durability Monitoring Data Entry Program for Burkina Faso</t>
  </si>
  <si>
    <t xml:space="preserve">Bem-vindo ao Programa de Entrada de Dados de Monitoramento da Durabilidade das REMILDs</t>
  </si>
  <si>
    <t xml:space="preserve">Bienvenue au programme de saisie des données pour surveillance de la durabilité des Moustiquaires à Burkina Faso</t>
  </si>
  <si>
    <t xml:space="preserve">BurkinaFasoFlag.png</t>
  </si>
  <si>
    <t xml:space="preserve">select_one district_list</t>
  </si>
  <si>
    <t xml:space="preserve">district_n</t>
  </si>
  <si>
    <t xml:space="preserve">Select District</t>
  </si>
  <si>
    <t xml:space="preserve">Selecionar número de povoações </t>
  </si>
  <si>
    <t xml:space="preserve">Sélectionnez le district</t>
  </si>
  <si>
    <t xml:space="preserve">yes</t>
  </si>
  <si>
    <t xml:space="preserve">text</t>
  </si>
  <si>
    <t xml:space="preserve">code_map</t>
  </si>
  <si>
    <t xml:space="preserve">Code of Census</t>
  </si>
  <si>
    <t xml:space="preserve">Code de denombrement</t>
  </si>
  <si>
    <t xml:space="preserve">Code denombrement with 4 characters (Ex: R006)</t>
  </si>
  <si>
    <t xml:space="preserve">Code denombrement à 4 caracteres (Ex: R006)</t>
  </si>
  <si>
    <t xml:space="preserve">string-length(.)=4</t>
  </si>
  <si>
    <t xml:space="preserve">The number of character should be 4</t>
  </si>
  <si>
    <t xml:space="preserve">Le nombre de caractere doit être 4</t>
  </si>
  <si>
    <t xml:space="preserve">select_one int_list</t>
  </si>
  <si>
    <t xml:space="preserve">interviewer_n</t>
  </si>
  <si>
    <t xml:space="preserve">Enter the interviewer name</t>
  </si>
  <si>
    <t xml:space="preserve">Introduzir seu número de entrevistador</t>
  </si>
  <si>
    <t xml:space="preserve">Saisissez le nom d'enquêteur</t>
  </si>
  <si>
    <t xml:space="preserve">district_n = ${district_n}</t>
  </si>
  <si>
    <t xml:space="preserve">select_one commune_list</t>
  </si>
  <si>
    <t xml:space="preserve">commune_n</t>
  </si>
  <si>
    <t xml:space="preserve">Select commune number</t>
  </si>
  <si>
    <t xml:space="preserve">Sélectionnez la commune/ Departement</t>
  </si>
  <si>
    <t xml:space="preserve">select_one cluster_list</t>
  </si>
  <si>
    <t xml:space="preserve">cluster_n</t>
  </si>
  <si>
    <t xml:space="preserve">Select cluster number</t>
  </si>
  <si>
    <t xml:space="preserve">Sélectionnez le village (grappe)</t>
  </si>
  <si>
    <t xml:space="preserve">commune_n= ${commune_n}</t>
  </si>
  <si>
    <t xml:space="preserve">integer</t>
  </si>
  <si>
    <t xml:space="preserve">hh_n</t>
  </si>
  <si>
    <t xml:space="preserve">Enter Household number</t>
  </si>
  <si>
    <t xml:space="preserve">Introduzir número de agredado familiar</t>
  </si>
  <si>
    <t xml:space="preserve">Saisissez le numéro du ménage</t>
  </si>
  <si>
    <t xml:space="preserve">.&gt;=1 and . &lt;=250</t>
  </si>
  <si>
    <t xml:space="preserve">The HH number must be between 1 and 250 (from the list created by the team leader)</t>
  </si>
  <si>
    <t xml:space="preserve">O número de agredado familiar te tres cifras</t>
  </si>
  <si>
    <t xml:space="preserve">Le nombre du ménage doit etre entre 1 et 250 (de la liste cumulative creée par le chef d'équipe)</t>
  </si>
  <si>
    <t xml:space="preserve">calculate</t>
  </si>
  <si>
    <t xml:space="preserve">hh_text</t>
  </si>
  <si>
    <t xml:space="preserve">if(${hh_n}&lt;10,concat('00', ${hh_n}),concat('0', ${hh_n}))</t>
  </si>
  <si>
    <t xml:space="preserve">hh_id_n</t>
  </si>
  <si>
    <t xml:space="preserve">Household ID</t>
  </si>
  <si>
    <t xml:space="preserve">ID Menage</t>
  </si>
  <si>
    <t xml:space="preserve">concat(${cluster_n},${hh_text})</t>
  </si>
  <si>
    <t xml:space="preserve">select_one hh_visit_detail_list</t>
  </si>
  <si>
    <t xml:space="preserve">hh_visit_detail_n</t>
  </si>
  <si>
    <t xml:space="preserve">Household visit details</t>
  </si>
  <si>
    <t xml:space="preserve">Detalhes da visita ao agregado familiar</t>
  </si>
  <si>
    <t xml:space="preserve">Détails de la visite de ménage</t>
  </si>
  <si>
    <t xml:space="preserve">note_farewell_n</t>
  </si>
  <si>
    <t xml:space="preserve">Thank the respondent for the time. Don't forget to close and save the questionnaire.</t>
  </si>
  <si>
    <t xml:space="preserve">Agradecer aos inquiridos pelo tempo despendido e pela colaboração. </t>
  </si>
  <si>
    <t xml:space="preserve">Remerciez au repondant pour sa collaboration. Ne oubliez pas de fermer et enregistrer le questionnaire.</t>
  </si>
  <si>
    <t xml:space="preserve">${hh_visit_detail_n} = 0 or ${hh_visit_detail_n} = 2 or ${hh_visit_detail_n} = 3</t>
  </si>
  <si>
    <t xml:space="preserve">begin group</t>
  </si>
  <si>
    <t xml:space="preserve">gps_coordenates_n</t>
  </si>
  <si>
    <t xml:space="preserve">Enter the GPS coordenates</t>
  </si>
  <si>
    <t xml:space="preserve">Introduzir os resultados do GPS</t>
  </si>
  <si>
    <t xml:space="preserve">Saisissez les coordonnées GPS</t>
  </si>
  <si>
    <t xml:space="preserve">table-list</t>
  </si>
  <si>
    <t xml:space="preserve">${hh_visit_detail_n} = 1</t>
  </si>
  <si>
    <t xml:space="preserve">geopoint</t>
  </si>
  <si>
    <t xml:space="preserve">geopoint_n</t>
  </si>
  <si>
    <t xml:space="preserve">GPS</t>
  </si>
  <si>
    <t xml:space="preserve">end group</t>
  </si>
  <si>
    <t xml:space="preserve">note_start_section1_n</t>
  </si>
  <si>
    <t xml:space="preserve">First I would like to ask you for some details of the people who usually live in your household</t>
  </si>
  <si>
    <t xml:space="preserve">Je voudrais vous poser quelques questions sur les membres de votre ménage, en commençant avec le chef de ménage</t>
  </si>
  <si>
    <t xml:space="preserve">begin repeat</t>
  </si>
  <si>
    <t xml:space="preserve">repeat_hh_residents</t>
  </si>
  <si>
    <t xml:space="preserve">Section 1: List of household members</t>
  </si>
  <si>
    <t xml:space="preserve">Secção 1: Pessoas a viver no agregado familiar </t>
  </si>
  <si>
    <t xml:space="preserve">Section 1: Liste des membres du ménage</t>
  </si>
  <si>
    <t xml:space="preserve">table</t>
  </si>
  <si>
    <t xml:space="preserve">q2_resident_n</t>
  </si>
  <si>
    <t xml:space="preserve">Give me the first names of the persons who usually live in your househould:</t>
  </si>
  <si>
    <t xml:space="preserve">Pode nos daros primeiros nomes das pessoas que habitualmente moram no seu agregado familiar </t>
  </si>
  <si>
    <t xml:space="preserve">Donnez-moi les prénoms des personnes qui vivent habituellement chez vous</t>
  </si>
  <si>
    <t xml:space="preserve">Q02</t>
  </si>
  <si>
    <t xml:space="preserve">id_field</t>
  </si>
  <si>
    <t xml:space="preserve">concat(${hh_id_n}, position(..))</t>
  </si>
  <si>
    <t xml:space="preserve">select_one relationship_to_hh_list</t>
  </si>
  <si>
    <t xml:space="preserve">q3_relationship_to_hh</t>
  </si>
  <si>
    <t xml:space="preserve">What is the relationship of ${q2_resident_n} to the HH of the household?</t>
  </si>
  <si>
    <t xml:space="preserve">Qual é a relação de parentesco de ${q2_resident_n} com o/a chefe de família?</t>
  </si>
  <si>
    <t xml:space="preserve">Quel est le lien entre ${q2_resident_n} et le chef de ménage ?</t>
  </si>
  <si>
    <t xml:space="preserve">Q03: In HH of the second, third and fourth wife, the wife is the head of the HH.</t>
  </si>
  <si>
    <t xml:space="preserve">Q03: Nos agregados familiares da segunda, terceira e quarta esposa, ela é a chefe do agregado familiar</t>
  </si>
  <si>
    <t xml:space="preserve">Q03: Lorsque le ménage est celui de la deuxième, troisième ou quatrième femme, c’est elle qui est le chef de famille</t>
  </si>
  <si>
    <t xml:space="preserve">select_one gender_list</t>
  </si>
  <si>
    <t xml:space="preserve">q4_gender_n</t>
  </si>
  <si>
    <t xml:space="preserve">Is  ${q2_resident_n} male or female?</t>
  </si>
  <si>
    <t xml:space="preserve">_ ${q2_resident_n}  é homem ou mulher?</t>
  </si>
  <si>
    <t xml:space="preserve">${q2_resident_n} est-il/elle un homme ou une femme ?</t>
  </si>
  <si>
    <t xml:space="preserve">Q04</t>
  </si>
  <si>
    <t xml:space="preserve">select_one yes_no_list</t>
  </si>
  <si>
    <t xml:space="preserve">q5_live_here_n</t>
  </si>
  <si>
    <t xml:space="preserve">Does ${q2_resident_n} usually live here?</t>
  </si>
  <si>
    <t xml:space="preserve">_ ${q2_resident_n}   vive aquí habitualmente?</t>
  </si>
  <si>
    <t xml:space="preserve">${q2_resident_n} vit-il/elle habituellement ici ?</t>
  </si>
  <si>
    <t xml:space="preserve">Q05</t>
  </si>
  <si>
    <t xml:space="preserve">q6_stay_here_night_n</t>
  </si>
  <si>
    <t xml:space="preserve">Did ${q2_resident_n} stay here last night?</t>
  </si>
  <si>
    <t xml:space="preserve">_ ${q2_resident_n}   dormiu aqui a noite passada?</t>
  </si>
  <si>
    <t xml:space="preserve">${q2_resident_n} a-t-il/elle dormi ici la nuit dernière ?</t>
  </si>
  <si>
    <t xml:space="preserve">Q06</t>
  </si>
  <si>
    <t xml:space="preserve">q7_age_y_n</t>
  </si>
  <si>
    <t xml:space="preserve">How old is ${q2_resident_n} in years?</t>
  </si>
  <si>
    <t xml:space="preserve">Quantos anos tem  ${q2_resident_n}?  </t>
  </si>
  <si>
    <t xml:space="preserve">Quelle âge a ${q2_resident_n} en années ?</t>
  </si>
  <si>
    <t xml:space="preserve">Q07: If less than 1 year write 0 in the box and enter MONTHS in next box. If don't know type 999</t>
  </si>
  <si>
    <t xml:space="preserve">Q07: Se tiver idade inferior a 1 ano escrever 0 na caixa e colocar o número de meses na caixa seguiente. Se não sabe, escrever  999</t>
  </si>
  <si>
    <t xml:space="preserve">Q07: S’il/si elle a moins d’1 an, inscrivez la réponse 0 dans la case des années et précisez le nombre de mois dans la colonne correspondante. Si le répondant ne connaît pas son âge, écrivez 999</t>
  </si>
  <si>
    <t xml:space="preserve">.&lt;110 or . = 999</t>
  </si>
  <si>
    <t xml:space="preserve">q7_age_m_n</t>
  </si>
  <si>
    <t xml:space="preserve">How old is ${q2_resident_n} in months?</t>
  </si>
  <si>
    <t xml:space="preserve">Que idade tem  ${q2_resident_n} em meses?  </t>
  </si>
  <si>
    <t xml:space="preserve">Quelle âge a ${q2_resident_n} en mois?</t>
  </si>
  <si>
    <t xml:space="preserve">.&lt;12</t>
  </si>
  <si>
    <t xml:space="preserve">Age in months cannot be more than 11 months</t>
  </si>
  <si>
    <t xml:space="preserve">Idade não pode ser mais do que 11 meses</t>
  </si>
  <si>
    <t xml:space="preserve">Âge en mois ne peut pas être plus de 11 mois</t>
  </si>
  <si>
    <t xml:space="preserve">${q7_age_y_n} = 0</t>
  </si>
  <si>
    <t xml:space="preserve">end repeat</t>
  </si>
  <si>
    <t xml:space="preserve">note_start_section2_n</t>
  </si>
  <si>
    <t xml:space="preserve">Section 2: HH characteristics and net ownership
We would first like to ask some questions about the head of household, characteristics of the house and possessions of the household</t>
  </si>
  <si>
    <t xml:space="preserve">Secção 2: Características do agregado familiar e propriedade das redes
Primeiro, gostaríamos de fazer algumas perguntas sobre o/a chefe do agregado familiar, as características da casa e os bens pertencentespertences do agregado familiar</t>
  </si>
  <si>
    <t xml:space="preserve">Section 2: Caractéristiques du ménage et moustiquaires en sa possession
Nous aimerions tout d’abord vous poser quelques questions concernant le chef de famille, les caractéristiques du logement et les biens que possède le ménage</t>
  </si>
  <si>
    <t xml:space="preserve">${hh_visit_detail_n} = '1'</t>
  </si>
  <si>
    <t xml:space="preserve">select_one who_answers_list</t>
  </si>
  <si>
    <t xml:space="preserve">q8_respondent_n</t>
  </si>
  <si>
    <t xml:space="preserve">Who is responding to this questionnaire?</t>
  </si>
  <si>
    <t xml:space="preserve">Quem está a responder a este questionário?</t>
  </si>
  <si>
    <t xml:space="preserve">Qui réponde à ce questionnaire ?</t>
  </si>
  <si>
    <t xml:space="preserve">Q08</t>
  </si>
  <si>
    <t xml:space="preserve">select_one yes_no_dk_list</t>
  </si>
  <si>
    <t xml:space="preserve">q9_hh_read_write_n</t>
  </si>
  <si>
    <t xml:space="preserve">Can the head of the HH read and write (regardless of the language)?</t>
  </si>
  <si>
    <t xml:space="preserve">O/A chefe do agregado familiar sabe ler e escrever?</t>
  </si>
  <si>
    <t xml:space="preserve">Le chef de famille sait-il lire et écrire (n'importe quel langue) ?</t>
  </si>
  <si>
    <t xml:space="preserve">Q09</t>
  </si>
  <si>
    <t xml:space="preserve">q10_head_hh_school_n</t>
  </si>
  <si>
    <t xml:space="preserve">Has the head of the HH ever attended school?</t>
  </si>
  <si>
    <t xml:space="preserve">O/A chefe do agregado familiar alguma vez frequentou a escola?</t>
  </si>
  <si>
    <t xml:space="preserve">Le chef de famille a-t-il été scolarisé ?</t>
  </si>
  <si>
    <t xml:space="preserve">Q10</t>
  </si>
  <si>
    <t xml:space="preserve">select_one school_level_list</t>
  </si>
  <si>
    <t xml:space="preserve">q11_head_school_level_n</t>
  </si>
  <si>
    <t xml:space="preserve">What was the highest level of school the head of the HH attended?</t>
  </si>
  <si>
    <t xml:space="preserve">Qual foi o nível de ensino mais elevado que o/a chefe do agregado familiar frequentou? </t>
  </si>
  <si>
    <t xml:space="preserve">Quel niveau de scolarité le chef de famille a-t-il atteint ?</t>
  </si>
  <si>
    <t xml:space="preserve">Q11</t>
  </si>
  <si>
    <t xml:space="preserve">${q10_head_hh_school_n} = 1 and ${hh_visit_detail_n} = '1'</t>
  </si>
  <si>
    <t xml:space="preserve">select_one roof_material_list</t>
  </si>
  <si>
    <t xml:space="preserve">q12_roof_material_n</t>
  </si>
  <si>
    <t xml:space="preserve">What is the main material of the roof?</t>
  </si>
  <si>
    <t xml:space="preserve">Qual é o material principal do tecto da casa?</t>
  </si>
  <si>
    <t xml:space="preserve">Quel est le matériau principal du toit ?</t>
  </si>
  <si>
    <t xml:space="preserve">Q12</t>
  </si>
  <si>
    <t xml:space="preserve">select_one wall_material_list</t>
  </si>
  <si>
    <t xml:space="preserve">q13_wall_material_n</t>
  </si>
  <si>
    <t xml:space="preserve">What is the main material of the walls?</t>
  </si>
  <si>
    <t xml:space="preserve">Qual é o material principal das paredes da casa?</t>
  </si>
  <si>
    <t xml:space="preserve">Quel est le matériau principal des murs ?</t>
  </si>
  <si>
    <t xml:space="preserve">Q13</t>
  </si>
  <si>
    <t xml:space="preserve">select_one floor_material_list</t>
  </si>
  <si>
    <t xml:space="preserve">q14_floor_material_n</t>
  </si>
  <si>
    <t xml:space="preserve">What is the main material of the floor?</t>
  </si>
  <si>
    <t xml:space="preserve">Qual é o material principal do chão da casa?</t>
  </si>
  <si>
    <t xml:space="preserve">Quel est le matériau principal du sol ?</t>
  </si>
  <si>
    <t xml:space="preserve">Q14</t>
  </si>
  <si>
    <t xml:space="preserve">q15_rooms_n</t>
  </si>
  <si>
    <t xml:space="preserve">How many rooms does the HH have?</t>
  </si>
  <si>
    <t xml:space="preserve">Quantos quartos possui a sua familia?</t>
  </si>
  <si>
    <t xml:space="preserve">Combien de pièces y a-t-il dans votre ménage ?</t>
  </si>
  <si>
    <t xml:space="preserve">Q15</t>
  </si>
  <si>
    <t xml:space="preserve">.&gt;=1 and .&lt;10</t>
  </si>
  <si>
    <t xml:space="preserve">The maximum number of rooms for a house is 9</t>
  </si>
  <si>
    <t xml:space="preserve">Le nombre maximum pour une ménage est de 9</t>
  </si>
  <si>
    <t xml:space="preserve">q16_sleeping_rooms_n</t>
  </si>
  <si>
    <t xml:space="preserve">How many rooms of these rooms are used for sleeping?</t>
  </si>
  <si>
    <t xml:space="preserve">Desses quartos, quantos são utilizados para dormir?</t>
  </si>
  <si>
    <t xml:space="preserve">Parmi ces pièces, combien sont utilisées pour dormir ?</t>
  </si>
  <si>
    <t xml:space="preserve">Q16</t>
  </si>
  <si>
    <t xml:space="preserve">.&lt;= ${q15_rooms_n}</t>
  </si>
  <si>
    <t xml:space="preserve">The number of rooms for sleeping can not be more than the total number of rooms in the house</t>
  </si>
  <si>
    <t xml:space="preserve">Le nombre de pièces pour dormir doit etre egal ou moins que le nombre total de pièces</t>
  </si>
  <si>
    <t xml:space="preserve">q17_sleeping_places_n</t>
  </si>
  <si>
    <t xml:space="preserve">How many sleeping places are used by this HH?</t>
  </si>
  <si>
    <t xml:space="preserve">Quantos locais para dormir tem?</t>
  </si>
  <si>
    <t xml:space="preserve">Combien de couchages y a-t-il dans votre ménage ?</t>
  </si>
  <si>
    <t xml:space="preserve">Q17: Beds, mattresses, mats or rugs, etc.
Ask for both inside the hut and outside</t>
  </si>
  <si>
    <t xml:space="preserve">Q17: Camas, colchões, esteiras ou tapetes, etc.
Perguntar pelos que estão dentro e fora da casacabana</t>
  </si>
  <si>
    <t xml:space="preserve">Q17: Lits, matelas, tapis, nattes, etc.
Les couchages peuvent se trouver à l’intérieur et à l’extérieur du logement</t>
  </si>
  <si>
    <t xml:space="preserve">q18_room_store_n</t>
  </si>
  <si>
    <t xml:space="preserve">Do you ever store food or crop in any of the rooms used for sleeping?</t>
  </si>
  <si>
    <t xml:space="preserve">Costuma armazenar comida ou seleiro nalgum dos quartos utilizados para dormir?</t>
  </si>
  <si>
    <t xml:space="preserve">Vous arrive-t-il de stocker de la nourriture ou des récoltes dans les pièces qui servent à dormir ?</t>
  </si>
  <si>
    <t xml:space="preserve">Q18</t>
  </si>
  <si>
    <t xml:space="preserve">select_one water_source_list</t>
  </si>
  <si>
    <t xml:space="preserve">q19_water_source_n</t>
  </si>
  <si>
    <t xml:space="preserve">What is the main source of drinking water?</t>
  </si>
  <si>
    <t xml:space="preserve">Qual é a fonte principal de água usada para beber nesta casa?</t>
  </si>
  <si>
    <t xml:space="preserve">Quelle est la principale source d'eau potable?</t>
  </si>
  <si>
    <t xml:space="preserve">Q19</t>
  </si>
  <si>
    <t xml:space="preserve">q19other_water_source_n</t>
  </si>
  <si>
    <t xml:space="preserve">Please specify if other water source is used.</t>
  </si>
  <si>
    <t xml:space="preserve">Outro, especificar</t>
  </si>
  <si>
    <t xml:space="preserve">S'il vous plaît précisez si une autre source d'eau est utilisée.</t>
  </si>
  <si>
    <t xml:space="preserve">${q19_water_source_n} = '7' and ${hh_visit_detail_n} = '1'</t>
  </si>
  <si>
    <t xml:space="preserve">select_one toilet_type_list</t>
  </si>
  <si>
    <t xml:space="preserve">q20_toilet_type_n</t>
  </si>
  <si>
    <t xml:space="preserve">What type of toilet facility is available to the HH?</t>
  </si>
  <si>
    <t xml:space="preserve">Que tipo de casa de banho é utilizada pelo agregado familiar?</t>
  </si>
  <si>
    <t xml:space="preserve">Quel type de toilettes sont à la disposition du ménage ?</t>
  </si>
  <si>
    <t xml:space="preserve">Q20</t>
  </si>
  <si>
    <t xml:space="preserve">q20other_toilet_type_n</t>
  </si>
  <si>
    <t xml:space="preserve">Please specify if other toilet facility is availble.</t>
  </si>
  <si>
    <t xml:space="preserve">S'il vous plaît précisez si une autre type de toilette est à la disposition du ménage.</t>
  </si>
  <si>
    <t xml:space="preserve">${q20_toilet_type_n} = '8' and ${hh_visit_detail_n} = '1'</t>
  </si>
  <si>
    <t xml:space="preserve">select_one cooking_source_list</t>
  </si>
  <si>
    <t xml:space="preserve">q21_cooking_source_n</t>
  </si>
  <si>
    <t xml:space="preserve">What is the main energy source for cooking?</t>
  </si>
  <si>
    <t xml:space="preserve">Qual é a principal fonte de energia ou combustível que o agregado usa para cozinhar?</t>
  </si>
  <si>
    <t xml:space="preserve">Quelle est la principale source d’énergie utilisée pour la cuisine ?</t>
  </si>
  <si>
    <t xml:space="preserve">Q21</t>
  </si>
  <si>
    <t xml:space="preserve">select_one how_often_list</t>
  </si>
  <si>
    <t xml:space="preserve">q22_how_often_cook_n</t>
  </si>
  <si>
    <t xml:space="preserve">Do you ever cook in a room that is also used for sleeping?</t>
  </si>
  <si>
    <t xml:space="preserve">Costuma cozinhar num quarto que também é utilizado para dormir?</t>
  </si>
  <si>
    <t xml:space="preserve">Vous arrive-t-il de faire la cuisine dans une pièce qui sert également au couchage ?</t>
  </si>
  <si>
    <t xml:space="preserve">Q22</t>
  </si>
  <si>
    <t xml:space="preserve">q23_mice_n</t>
  </si>
  <si>
    <t xml:space="preserve">In the last 6 months, have you seen any rats or mice in your house or their traces, such as feces or damage?</t>
  </si>
  <si>
    <t xml:space="preserve">Nos últimos 6 meses, viu alguma ratazana ou rato na sua casa, ou vestígios (fezes, estragos)?</t>
  </si>
  <si>
    <t xml:space="preserve">Au cours des six derniers mois, avez-vous vu des rats ou des souris dans votre logement ou leurs traces comme les matières fécales ou dégâts ?</t>
  </si>
  <si>
    <t xml:space="preserve">Q23</t>
  </si>
  <si>
    <t xml:space="preserve">table_list_appliance_n</t>
  </si>
  <si>
    <t xml:space="preserve">Does the household (any member) have any of the following</t>
  </si>
  <si>
    <t xml:space="preserve">O agregado familiar (qualquer um dos seus membros) possui um dos seguintes aparelhos</t>
  </si>
  <si>
    <t xml:space="preserve">Votre ménage (n’importe quel membre) possède-t-il les biens suivants ?</t>
  </si>
  <si>
    <t xml:space="preserve">Q24
&gt;&gt; Read each item and record the response.</t>
  </si>
  <si>
    <t xml:space="preserve">Q24</t>
  </si>
  <si>
    <t xml:space="preserve">Q24
&gt;&gt; Lisez les biens et enregistrez les reponses.</t>
  </si>
  <si>
    <t xml:space="preserve">q24_radio_n</t>
  </si>
  <si>
    <t xml:space="preserve">Radio</t>
  </si>
  <si>
    <t xml:space="preserve">Rádio</t>
  </si>
  <si>
    <t xml:space="preserve">q24_electricity_n</t>
  </si>
  <si>
    <t xml:space="preserve">Electricity</t>
  </si>
  <si>
    <t xml:space="preserve">Electricité</t>
  </si>
  <si>
    <t xml:space="preserve">q24_television_n</t>
  </si>
  <si>
    <t xml:space="preserve">Television</t>
  </si>
  <si>
    <t xml:space="preserve">Televisão</t>
  </si>
  <si>
    <t xml:space="preserve">Télévision</t>
  </si>
  <si>
    <t xml:space="preserve">q24_fridge_n</t>
  </si>
  <si>
    <t xml:space="preserve">Refrigerator</t>
  </si>
  <si>
    <t xml:space="preserve">Gileira</t>
  </si>
  <si>
    <t xml:space="preserve">Réfrigérateur</t>
  </si>
  <si>
    <t xml:space="preserve">q24_elec_fan_n</t>
  </si>
  <si>
    <t xml:space="preserve">Electric fan</t>
  </si>
  <si>
    <t xml:space="preserve">Ventoinha eléctrica</t>
  </si>
  <si>
    <t xml:space="preserve">Ventilateur électrique</t>
  </si>
  <si>
    <t xml:space="preserve">q24_elec_iron_n</t>
  </si>
  <si>
    <t xml:space="preserve">Electric iron</t>
  </si>
  <si>
    <t xml:space="preserve">Ferro de engomar eléctrico</t>
  </si>
  <si>
    <t xml:space="preserve">Fer électrique</t>
  </si>
  <si>
    <t xml:space="preserve">q24_simple_mob_phone_n</t>
  </si>
  <si>
    <t xml:space="preserve">Simple Mobile phone(s)</t>
  </si>
  <si>
    <t xml:space="preserve">Telemóvel(eis) simples</t>
  </si>
  <si>
    <t xml:space="preserve">Téléphone(s) portable simple</t>
  </si>
  <si>
    <t xml:space="preserve">q24_landline_n</t>
  </si>
  <si>
    <t xml:space="preserve">Landline</t>
  </si>
  <si>
    <t xml:space="preserve">Téléphone fixe</t>
  </si>
  <si>
    <t xml:space="preserve">q24_watch_n</t>
  </si>
  <si>
    <t xml:space="preserve">Watch</t>
  </si>
  <si>
    <t xml:space="preserve">Montre murale</t>
  </si>
  <si>
    <t xml:space="preserve">q24_smartphone_n</t>
  </si>
  <si>
    <t xml:space="preserve">Smartphone or Ipad etc</t>
  </si>
  <si>
    <t xml:space="preserve">Smartphone ou iPad etc.</t>
  </si>
  <si>
    <t xml:space="preserve">Smartphone ou Ipad etc</t>
  </si>
  <si>
    <t xml:space="preserve">q24_computer_n</t>
  </si>
  <si>
    <t xml:space="preserve">Computer / Laptop</t>
  </si>
  <si>
    <t xml:space="preserve">Computador </t>
  </si>
  <si>
    <t xml:space="preserve">Ordinateur / Laptop</t>
  </si>
  <si>
    <t xml:space="preserve">table_list_transport_n</t>
  </si>
  <si>
    <t xml:space="preserve">Does the household (any member) have any means of transport?</t>
  </si>
  <si>
    <t xml:space="preserve">O agregado familiar (qualquer um dos seus membros) possui algum meio de transporte?</t>
  </si>
  <si>
    <t xml:space="preserve">Est-ce que le ménage (un de ses membres) a un moyen de transport?</t>
  </si>
  <si>
    <t xml:space="preserve">Q25
&gt;&gt; Read each item and record the response.</t>
  </si>
  <si>
    <t xml:space="preserve">Q25</t>
  </si>
  <si>
    <t xml:space="preserve">Q25
&gt;&gt; Lisez les biens et enregistrez les reponses.</t>
  </si>
  <si>
    <t xml:space="preserve">q25_bicyle_n</t>
  </si>
  <si>
    <t xml:space="preserve">Bicycle</t>
  </si>
  <si>
    <t xml:space="preserve">Bicicleta</t>
  </si>
  <si>
    <t xml:space="preserve">Vélo</t>
  </si>
  <si>
    <t xml:space="preserve">q25_motorbike_n</t>
  </si>
  <si>
    <t xml:space="preserve">Motorbike</t>
  </si>
  <si>
    <t xml:space="preserve">Mota</t>
  </si>
  <si>
    <t xml:space="preserve">Moto</t>
  </si>
  <si>
    <t xml:space="preserve">q25_car_truck_n</t>
  </si>
  <si>
    <t xml:space="preserve">Car or truck</t>
  </si>
  <si>
    <t xml:space="preserve">Carro ou camião</t>
  </si>
  <si>
    <t xml:space="preserve">Automobile ou camion</t>
  </si>
  <si>
    <t xml:space="preserve">q25_animal_cart_n</t>
  </si>
  <si>
    <t xml:space="preserve">Animal or  animal cart</t>
  </si>
  <si>
    <t xml:space="preserve">Animal ou carroça puxada por animal</t>
  </si>
  <si>
    <t xml:space="preserve">Animal ou charrette</t>
  </si>
  <si>
    <t xml:space="preserve">q25_canoe_n</t>
  </si>
  <si>
    <t xml:space="preserve">Canoe, boat or ship</t>
  </si>
  <si>
    <t xml:space="preserve">Canoa, barco ou navio</t>
  </si>
  <si>
    <t xml:space="preserve">Canoë, barque ou bateau</t>
  </si>
  <si>
    <t xml:space="preserve">q26_livestock</t>
  </si>
  <si>
    <t xml:space="preserve">Do you have any livestock or poultry?</t>
  </si>
  <si>
    <t xml:space="preserve">Avez-vous des animaux d'elevages y compris ceux de poulailler?</t>
  </si>
  <si>
    <t xml:space="preserve">Q26
</t>
  </si>
  <si>
    <t xml:space="preserve">Q26</t>
  </si>
  <si>
    <t xml:space="preserve">group_livestock</t>
  </si>
  <si>
    <t xml:space="preserve">Number of livestock animals the household owns?</t>
  </si>
  <si>
    <t xml:space="preserve">Número de animais domésticos que o agregado familiar possui?</t>
  </si>
  <si>
    <t xml:space="preserve">Combien d’animaux d’élevage votre ménage possède-t-il ?</t>
  </si>
  <si>
    <t xml:space="preserve">Q26
&gt;&gt; Read each animal and record the response.
&gt;&gt; Write 000 if none.
</t>
  </si>
  <si>
    <t xml:space="preserve">Q26
&gt;&gt;Lisez chaque aniamal et enregistrez les reponses.
&gt;&gt; Ecrivez 000 si aucun</t>
  </si>
  <si>
    <t xml:space="preserve">${hh_visit_detail_n} = '1' and ${q26_livestock} = '1'</t>
  </si>
  <si>
    <t xml:space="preserve">q26_chicken_n</t>
  </si>
  <si>
    <t xml:space="preserve">Chicken</t>
  </si>
  <si>
    <t xml:space="preserve">Galinhas</t>
  </si>
  <si>
    <t xml:space="preserve">Poulets et/ou pintades</t>
  </si>
  <si>
    <t xml:space="preserve">q26_ducks_n</t>
  </si>
  <si>
    <t xml:space="preserve">Ducks and/or turkeys</t>
  </si>
  <si>
    <t xml:space="preserve">Patos e/ou perus</t>
  </si>
  <si>
    <t xml:space="preserve">Canards et/ou dindes</t>
  </si>
  <si>
    <t xml:space="preserve">q26_goats_n</t>
  </si>
  <si>
    <t xml:space="preserve">Goats and/or sheep</t>
  </si>
  <si>
    <t xml:space="preserve">Cabritos e/ou ovelhas</t>
  </si>
  <si>
    <t xml:space="preserve">Chèvres et/ou moutons</t>
  </si>
  <si>
    <t xml:space="preserve">q26_pig_n</t>
  </si>
  <si>
    <t xml:space="preserve">Pigs</t>
  </si>
  <si>
    <t xml:space="preserve">Porcos</t>
  </si>
  <si>
    <t xml:space="preserve">Porcs</t>
  </si>
  <si>
    <t xml:space="preserve">q26_cows_n</t>
  </si>
  <si>
    <t xml:space="preserve">Cows</t>
  </si>
  <si>
    <t xml:space="preserve">Bois</t>
  </si>
  <si>
    <t xml:space="preserve">Vaches</t>
  </si>
  <si>
    <t xml:space="preserve">q26_donkeys_n</t>
  </si>
  <si>
    <t xml:space="preserve">Donkeys</t>
  </si>
  <si>
    <t xml:space="preserve">Burros/Mulas</t>
  </si>
  <si>
    <t xml:space="preserve">Ânes</t>
  </si>
  <si>
    <t xml:space="preserve">q26_others_n</t>
  </si>
  <si>
    <t xml:space="preserve">Other livestock</t>
  </si>
  <si>
    <t xml:space="preserve">Outros </t>
  </si>
  <si>
    <t xml:space="preserve">Autre</t>
  </si>
  <si>
    <t xml:space="preserve">q27_hh_own_land_n</t>
  </si>
  <si>
    <t xml:space="preserve">Does the HH own land used for agriculture or farming?</t>
  </si>
  <si>
    <t xml:space="preserve">O agregado familiar possui machamba para a agricultura ou agro-pecuária?</t>
  </si>
  <si>
    <t xml:space="preserve">Votre ménage est-il propriétaire des terres qu’il cultive ou qu’il utilise pour le bétail ?</t>
  </si>
  <si>
    <t xml:space="preserve">Q27</t>
  </si>
  <si>
    <t xml:space="preserve">decimal</t>
  </si>
  <si>
    <t xml:space="preserve">q28_nb_hectars_n</t>
  </si>
  <si>
    <t xml:space="preserve">Indicate approximate size in hectar (ha)
(1 ha=2,5 acres)</t>
  </si>
  <si>
    <t xml:space="preserve">Se sim, indicar o tamanho aproximado em hectares (ha)
(1 ha=2,5 acres)</t>
  </si>
  <si>
    <t xml:space="preserve">Indiquez la taille aproximative en hectares (ha)
(1 ha=2,5 acres)</t>
  </si>
  <si>
    <t xml:space="preserve">Q28: write 99.9 if unknown</t>
  </si>
  <si>
    <t xml:space="preserve">Q28: escrever 99.9 se for desconhecido</t>
  </si>
  <si>
    <t xml:space="preserve">Q28: Si le répondant ne connaît pas la superficie, saisissez la réponse 99.9</t>
  </si>
  <si>
    <t xml:space="preserve">${q27_hh_own_land_n} = '1' and ${hh_visit_detail_n} = '1'</t>
  </si>
  <si>
    <t xml:space="preserve">note_s2a_n</t>
  </si>
  <si>
    <t xml:space="preserve">Now I'd like to ask you some questions about the mosquito nets that are present in your house today</t>
  </si>
  <si>
    <t xml:space="preserve">Nous aimerions maintenant vous poser des questions concernant les moustiquaires présentes dans votre ménage.</t>
  </si>
  <si>
    <r>
      <rPr>
        <sz val="10"/>
        <rFont val="Arial"/>
        <family val="2"/>
      </rPr>
      <t xml:space="preserve">select_one </t>
    </r>
    <r>
      <rPr>
        <b val="true"/>
        <sz val="10"/>
        <color rgb="FF008080"/>
        <rFont val="Arial"/>
        <family val="2"/>
      </rPr>
      <t xml:space="preserve">yes_no_dk_list</t>
    </r>
  </si>
  <si>
    <t xml:space="preserve">q29_hh_own_net_n</t>
  </si>
  <si>
    <t xml:space="preserve">Does the HH own any mosquito nets for sleeping under?</t>
  </si>
  <si>
    <t xml:space="preserve">O agregado familiar possui alguma rede mosquiteira que usa para dormir?</t>
  </si>
  <si>
    <t xml:space="preserve">Votre ménage possède-t-il des moustiquaires ?</t>
  </si>
  <si>
    <t xml:space="preserve">Q29</t>
  </si>
  <si>
    <t xml:space="preserve">q30_nb_hh_own_net_n</t>
  </si>
  <si>
    <t xml:space="preserve">How many mosquito nets does the HH have at this time?</t>
  </si>
  <si>
    <t xml:space="preserve">Se sim, quantas redes mosquiteiras possui o agregado familiar neste momento?</t>
  </si>
  <si>
    <t xml:space="preserve">Combien de moustiquaires votre ménage possède-t-il actuellement ?</t>
  </si>
  <si>
    <t xml:space="preserve">Q30: Probe for any nets currently not in use</t>
  </si>
  <si>
    <t xml:space="preserve">Q30: perguntar por quaisquer redes que não estejam actualmente em uso </t>
  </si>
  <si>
    <t xml:space="preserve">Q30: Vérifier si le ménage possède des moustiquaires qu’il n’utilise pas actuellement </t>
  </si>
  <si>
    <t xml:space="preserve">${q29_hh_own_net_n} = '1' and ${hh_visit_detail_n} = '1'</t>
  </si>
  <si>
    <t xml:space="preserve">q31_nb_net_mass_campaign_n</t>
  </si>
  <si>
    <t xml:space="preserve">How many nets did your HH receive from the mass campaign in June-October 2019, including those you may no longer have?</t>
  </si>
  <si>
    <t xml:space="preserve">Quantas redes recebeu o seu agregado familiar da campanha em massa XXXX?</t>
  </si>
  <si>
    <t xml:space="preserve">Combien de moustiquaires votre ménage a-t-il reçues dans le cadre de la campagne de distribution massive de Juin-Octobre 2019, en comptant celles que vous n’avez plus en votre possession ?</t>
  </si>
  <si>
    <t xml:space="preserve">Q31</t>
  </si>
  <si>
    <t xml:space="preserve">q32_hh_other_nets_n</t>
  </si>
  <si>
    <t xml:space="preserve">Did your HH obtain (received or bought) any mosquito nets since the campaign from any other source?</t>
  </si>
  <si>
    <t xml:space="preserve">Desde a campanha, o seu agregado familiar obteve  (recebidas ou compradas)  alguma rede mosquiteira de outras fontes?</t>
  </si>
  <si>
    <t xml:space="preserve">Votre ménage a-t-il obtenu d’autres moustiquaires d’une autre provenance après cette campagne ?</t>
  </si>
  <si>
    <t xml:space="preserve">Q32</t>
  </si>
  <si>
    <t xml:space="preserve">q33_nb_other_nets_n</t>
  </si>
  <si>
    <t xml:space="preserve">How many nets did your HH obtain in total since the campaign including those you may no longer have?</t>
  </si>
  <si>
    <t xml:space="preserve">No total, quantas redes obteve o seu agregado familiar desde a campanha, incluindo as que já não tem? </t>
  </si>
  <si>
    <t xml:space="preserve">Au total, combien de moustiquaires votre ménage a-t-il obtenues (gratuitement ou achetées) depuis la campagne, en comptant celles que vous n’avez plus en votre possession ? </t>
  </si>
  <si>
    <t xml:space="preserve">Q33</t>
  </si>
  <si>
    <t xml:space="preserve">.&gt;0</t>
  </si>
  <si>
    <t xml:space="preserve">If Q32 = Yes the response here must be greater than 0. If the respondent can not recall, enter "99"</t>
  </si>
  <si>
    <t xml:space="preserve">Si Q32 = Oui, la réponse ici doit être supérieure à 0. Si le répondant ne peut pas se rappeler, entrez "99".</t>
  </si>
  <si>
    <t xml:space="preserve">${q32_hh_other_nets_n} = '1' and ${q29_hh_own_net_n} = '1' and ${hh_visit_detail_n} = '1'</t>
  </si>
  <si>
    <t xml:space="preserve">table_list_other_nets_n</t>
  </si>
  <si>
    <t xml:space="preserve">For the mosquito nets obtained since the campaign, did you obtain any mosquito nets from:</t>
  </si>
  <si>
    <t xml:space="preserve">Obteve alguma rede mosquiteira adicional das seguintes fontes?</t>
  </si>
  <si>
    <t xml:space="preserve">
Parmi les moustiquaires obtenus apres la campagne, avez-vous obtenu auprès de: 
</t>
  </si>
  <si>
    <t xml:space="preserve">Q34
&gt;&gt; Read each source and record the response.</t>
  </si>
  <si>
    <t xml:space="preserve">Q34
</t>
  </si>
  <si>
    <t xml:space="preserve">Q34
&gt;&gt; Lisez chaque source et enregistrez les reponses.</t>
  </si>
  <si>
    <t xml:space="preserve">${q32_hh_other_nets_n} = '1' and ${q29_hh_own_net_n} ='1' and ${hh_visit_detail_n} = '1'</t>
  </si>
  <si>
    <t xml:space="preserve">q34_ante_natal_n</t>
  </si>
  <si>
    <t xml:space="preserve">Ante-natal care services</t>
  </si>
  <si>
    <t xml:space="preserve">Consulta pré-natal</t>
  </si>
  <si>
    <t xml:space="preserve">Consultation prénatale</t>
  </si>
  <si>
    <t xml:space="preserve">q34_hospital_n</t>
  </si>
  <si>
    <t xml:space="preserve">Other health facility / hospital visit</t>
  </si>
  <si>
    <t xml:space="preserve">Unidade sanitária/hospital</t>
  </si>
  <si>
    <t xml:space="preserve">Autre visite a l'établissement de santé / hôpital</t>
  </si>
  <si>
    <t xml:space="preserve">q34_school_n</t>
  </si>
  <si>
    <t xml:space="preserve">School</t>
  </si>
  <si>
    <t xml:space="preserve">Ecole</t>
  </si>
  <si>
    <t xml:space="preserve">q34_relatives_n</t>
  </si>
  <si>
    <t xml:space="preserve">Relatives or friends</t>
  </si>
  <si>
    <t xml:space="preserve">Familiares ou amigos</t>
  </si>
  <si>
    <t xml:space="preserve">Famille ou amis</t>
  </si>
  <si>
    <t xml:space="preserve">q34_farmacy_n</t>
  </si>
  <si>
    <t xml:space="preserve">Shop or pharmacy</t>
  </si>
  <si>
    <t xml:space="preserve">Loja ou farmácia</t>
  </si>
  <si>
    <t xml:space="preserve">Magasin ou pharmacie</t>
  </si>
  <si>
    <t xml:space="preserve">q34_market_n</t>
  </si>
  <si>
    <t xml:space="preserve">Market or hawker</t>
  </si>
  <si>
    <t xml:space="preserve">Mercado ou vendedor ambulante</t>
  </si>
  <si>
    <t xml:space="preserve">Marché ou vendeur ambulant</t>
  </si>
  <si>
    <t xml:space="preserve">q34_others</t>
  </si>
  <si>
    <t xml:space="preserve">Other, please specify</t>
  </si>
  <si>
    <t xml:space="preserve">Outras, especificar</t>
  </si>
  <si>
    <t xml:space="preserve">Autre (veuillez préciser)</t>
  </si>
  <si>
    <t xml:space="preserve">q35_info_care_net_n</t>
  </si>
  <si>
    <t xml:space="preserve">In the last 6 months, did you receive any information on use and care and repair of your mosquito nets from any source?</t>
  </si>
  <si>
    <t xml:space="preserve">Nos últimos 6 meses, recebeu alguma informação sobre a utilização, cuidados e reparação das suas redes mosquiteiras de algum lugar</t>
  </si>
  <si>
    <t xml:space="preserve">Au cours des 6 derniers mois, avez-vous reçu des informations concernant l’utilisation, l’entretien et la réparation de vos moustiquaires, quelle que soit leur provenance ?</t>
  </si>
  <si>
    <t xml:space="preserve">Q35</t>
  </si>
  <si>
    <t xml:space="preserve">table_source_info_n</t>
  </si>
  <si>
    <t xml:space="preserve">What were the sources of that information?</t>
  </si>
  <si>
    <t xml:space="preserve">Quem lhe deu essa informação?</t>
  </si>
  <si>
    <t xml:space="preserve">Qui vous a donné cette information?</t>
  </si>
  <si>
    <t xml:space="preserve">Q36</t>
  </si>
  <si>
    <t xml:space="preserve">${q35_info_care_net_n} ='1' and ${hh_visit_detail_n} = '1'</t>
  </si>
  <si>
    <t xml:space="preserve">q36_com_health_n</t>
  </si>
  <si>
    <t xml:space="preserve">Community Health Agent</t>
  </si>
  <si>
    <t xml:space="preserve">Agente de saúde comunitário</t>
  </si>
  <si>
    <t xml:space="preserve">Agent de santé communautaire / Relais communautaire</t>
  </si>
  <si>
    <t xml:space="preserve">q36_radio_n</t>
  </si>
  <si>
    <t xml:space="preserve">Radio message or talk show</t>
  </si>
  <si>
    <t xml:space="preserve">Mensagem veiculada pela rádio ou programa de entrevistas</t>
  </si>
  <si>
    <t xml:space="preserve">Message ou émission à la radio</t>
  </si>
  <si>
    <t xml:space="preserve">q36_song_n</t>
  </si>
  <si>
    <t xml:space="preserve">Song on the radio</t>
  </si>
  <si>
    <t xml:space="preserve">Canção na rádio</t>
  </si>
  <si>
    <t xml:space="preserve">Chanson à la radio</t>
  </si>
  <si>
    <t xml:space="preserve">q36_drama_n</t>
  </si>
  <si>
    <t xml:space="preserve">Drama performance</t>
  </si>
  <si>
    <t xml:space="preserve">Representação de teatro</t>
  </si>
  <si>
    <t xml:space="preserve">Représentation théâtrale</t>
  </si>
  <si>
    <t xml:space="preserve">q36_health_wk_n</t>
  </si>
  <si>
    <t xml:space="preserve">Health worker</t>
  </si>
  <si>
    <t xml:space="preserve">Profissional de saúde</t>
  </si>
  <si>
    <t xml:space="preserve">Professionnel de santé</t>
  </si>
  <si>
    <t xml:space="preserve">q36_com_leader_n</t>
  </si>
  <si>
    <t xml:space="preserve">Community leader</t>
  </si>
  <si>
    <t xml:space="preserve">Líder comunitário</t>
  </si>
  <si>
    <t xml:space="preserve">Chef de communauté</t>
  </si>
  <si>
    <t xml:space="preserve">q36_town_n</t>
  </si>
  <si>
    <t xml:space="preserve">Town announcer</t>
  </si>
  <si>
    <t xml:space="preserve">Anúncio das autoridades locais (Administração ou Município)</t>
  </si>
  <si>
    <t xml:space="preserve">Annonceur dans la ville / le village</t>
  </si>
  <si>
    <t xml:space="preserve">q36_pharmacy_n</t>
  </si>
  <si>
    <t xml:space="preserve">Pharmacy or shop attendant</t>
  </si>
  <si>
    <t xml:space="preserve">Farmácia ou assistente de loja</t>
  </si>
  <si>
    <t xml:space="preserve">Vendeur en pharmacie ou magasin</t>
  </si>
  <si>
    <t xml:space="preserve">q36_friends_n</t>
  </si>
  <si>
    <t xml:space="preserve">Family or friends</t>
  </si>
  <si>
    <t xml:space="preserve">Família e amigos</t>
  </si>
  <si>
    <t xml:space="preserve">q36_mosque_n</t>
  </si>
  <si>
    <t xml:space="preserve">Mosque or church</t>
  </si>
  <si>
    <t xml:space="preserve">Mesquita ou igreja</t>
  </si>
  <si>
    <t xml:space="preserve">Mosquée ou église</t>
  </si>
  <si>
    <t xml:space="preserve">q36_newspaper_n</t>
  </si>
  <si>
    <t xml:space="preserve">Newspaper or TV</t>
  </si>
  <si>
    <t xml:space="preserve">Jornal ou Televisão</t>
  </si>
  <si>
    <t xml:space="preserve">Journal ou télévision</t>
  </si>
  <si>
    <t xml:space="preserve">q36_other_n</t>
  </si>
  <si>
    <t xml:space="preserve">If other, please specify</t>
  </si>
  <si>
    <t xml:space="preserve">table_content_n</t>
  </si>
  <si>
    <t xml:space="preserve">What were the messages of that information?</t>
  </si>
  <si>
    <t xml:space="preserve">Qual era o conteúdo das mensagens que ouviu/viu?</t>
  </si>
  <si>
    <t xml:space="preserve">De quoi parlaient les messages que vous avez entendus ou vus ?</t>
  </si>
  <si>
    <t xml:space="preserve">Q37</t>
  </si>
  <si>
    <t xml:space="preserve">${q35_info_care_net_n} = '1' and ${hh_visit_detail_n} = '1'</t>
  </si>
  <si>
    <t xml:space="preserve">q37_use_n</t>
  </si>
  <si>
    <t xml:space="preserve">Use your net</t>
  </si>
  <si>
    <t xml:space="preserve">Sobre a utilização da sua rede</t>
  </si>
  <si>
    <t xml:space="preserve">Utilisation de la moustiquaire</t>
  </si>
  <si>
    <t xml:space="preserve">q37_care_n</t>
  </si>
  <si>
    <t xml:space="preserve">Care for your net</t>
  </si>
  <si>
    <t xml:space="preserve">Sobre os cuidados a ter com a rede</t>
  </si>
  <si>
    <t xml:space="preserve">Entretien de la moustiquaire</t>
  </si>
  <si>
    <t xml:space="preserve">q37_hangup_n</t>
  </si>
  <si>
    <t xml:space="preserve">Hang up your net</t>
  </si>
  <si>
    <t xml:space="preserve">Sobre como pendurar a sua rede</t>
  </si>
  <si>
    <t xml:space="preserve">Suspension de la moustiquaire</t>
  </si>
  <si>
    <t xml:space="preserve">q37_under_n</t>
  </si>
  <si>
    <t xml:space="preserve">Sleep under your net every night</t>
  </si>
  <si>
    <t xml:space="preserve">Dormir debaixo da rede todas as noites</t>
  </si>
  <si>
    <t xml:space="preserve">Dormir sous votre moustiquaire toutes les nuits</t>
  </si>
  <si>
    <t xml:space="preserve">q37_prevent_n</t>
  </si>
  <si>
    <t xml:space="preserve">Nets prevent malaria</t>
  </si>
  <si>
    <t xml:space="preserve">As redes ajudam a prevenir a malária</t>
  </si>
  <si>
    <t xml:space="preserve">Les moustiquaires préviennent le paludisme</t>
  </si>
  <si>
    <t xml:space="preserve">q37_repair_n</t>
  </si>
  <si>
    <t xml:space="preserve">Repair your net</t>
  </si>
  <si>
    <t xml:space="preserve">Sobre a reparação da sua rede</t>
  </si>
  <si>
    <t xml:space="preserve">Réparer votre moustiquaire</t>
  </si>
  <si>
    <t xml:space="preserve">q37_other_n</t>
  </si>
  <si>
    <t xml:space="preserve">q38_discuss_n</t>
  </si>
  <si>
    <r>
      <rPr>
        <b val="true"/>
        <sz val="10"/>
        <color rgb="FF008080"/>
        <rFont val="Arial"/>
        <family val="2"/>
      </rPr>
      <t xml:space="preserve">In the last 6 months</t>
    </r>
    <r>
      <rPr>
        <sz val="10"/>
        <rFont val="Arial"/>
        <family val="2"/>
      </rPr>
      <t xml:space="preserve">, did you discuss caring for or repairing your nets with your family?</t>
    </r>
  </si>
  <si>
    <t xml:space="preserve">Falou com a sua família sobre os cuidados ou como reparar as suas redes?</t>
  </si>
  <si>
    <r>
      <rPr>
        <b val="true"/>
        <sz val="10"/>
        <color rgb="FF008080"/>
        <rFont val="Arial"/>
        <family val="2"/>
      </rPr>
      <t xml:space="preserve">Au cours des 6 derniers mois,</t>
    </r>
    <r>
      <rPr>
        <sz val="10"/>
        <rFont val="Arial"/>
        <family val="2"/>
      </rPr>
      <t xml:space="preserve"> Avez-vous parlé de l’entretien ou de la réparation de vos moustiquaires avec votre famille ?</t>
    </r>
  </si>
  <si>
    <t xml:space="preserve">Q38</t>
  </si>
  <si>
    <t xml:space="preserve">select_one season_list</t>
  </si>
  <si>
    <t xml:space="preserve">q38b_season_n</t>
  </si>
  <si>
    <t xml:space="preserve">How are nets being used in rain and dry seasons in this household?</t>
  </si>
  <si>
    <t xml:space="preserve">Como são as redes utilizadas em estações chuvosa e seca nesta agregado familiar?</t>
  </si>
  <si>
    <t xml:space="preserve">Les moustiquaires sont-elles utilisées dans les saisons pluvieuses ou sèches dans ce ménage ?</t>
  </si>
  <si>
    <t xml:space="preserve">Q38b
&gt;&gt; Read the responses aloud.</t>
  </si>
  <si>
    <t xml:space="preserve">Q38b</t>
  </si>
  <si>
    <t xml:space="preserve">Q38b
&gt;&gt; Lisez les reponses à haute voix.</t>
  </si>
  <si>
    <t xml:space="preserve">note_mid_section_2_n</t>
  </si>
  <si>
    <t xml:space="preserve">I am going to ask you about a series of actions you could take and I would like you to tell me how confident you are that you could actually do that action successfully. For each action, please tell me if you think you definitely could, probably could, probably could not or definitely could not do each action successfully.</t>
  </si>
  <si>
    <t xml:space="preserve">Vou perguntar-lhe sobre uma série de acções que poderia fazer e gostaria que me dissesse se se sente confiante para realizar com bem essa acção.  Para cada acção diga-me, por favor, se considera que de certeza que conseguia, se calhar conseguia, se calhar não conseguia, de certeza que não conseguia realizar com bem cada uma das acções</t>
  </si>
  <si>
    <t xml:space="preserve">Je vais vous poser des questions sur diverses choses que vous pourriez faire, et j’aimerais que vous m’indiquiez dans quelle mesure vous vous sentez capable de les faire de façon efficace. Veuillez me dire si vous pensez que vous seriez totalement capable, probablement capable, probablement incapable ou totalement incapable de mener à bien chaque mesure.</t>
  </si>
  <si>
    <t xml:space="preserve">select_one likelihood_list</t>
  </si>
  <si>
    <t xml:space="preserve">q39_enough_nets_kids_n</t>
  </si>
  <si>
    <t xml:space="preserve">Obtain enough bed nets for all your children</t>
  </si>
  <si>
    <t xml:space="preserve">Obter redes mosquiteiras suficientes para todos os seus filhos.</t>
  </si>
  <si>
    <t xml:space="preserve">Obtenir suffisamment de moustiquaires pour couvrir tous les couchages de vos enfants</t>
  </si>
  <si>
    <t xml:space="preserve">Q39</t>
  </si>
  <si>
    <t xml:space="preserve">likert_score1.jpg</t>
  </si>
  <si>
    <t xml:space="preserve">likert_score1_pt.jpg</t>
  </si>
  <si>
    <t xml:space="preserve">likert_score1_fr.jpg</t>
  </si>
  <si>
    <t xml:space="preserve">likert_score1_mg.jpg</t>
  </si>
  <si>
    <t xml:space="preserve">q40_hang_net_n</t>
  </si>
  <si>
    <t xml:space="preserve">Hang a bed net above your children's sleeping spaces</t>
  </si>
  <si>
    <t xml:space="preserve">Pendurar uma rede mosquiteira por cima dos locais onde dormem os seus filhos.</t>
  </si>
  <si>
    <t xml:space="preserve">Suspendre une moustiquaire au-dessus des couchages de vos enfants</t>
  </si>
  <si>
    <t xml:space="preserve">Q40</t>
  </si>
  <si>
    <t xml:space="preserve">q41_protect_malaria_n</t>
  </si>
  <si>
    <t xml:space="preserve">Protect your self and your children from getting malaria</t>
  </si>
  <si>
    <t xml:space="preserve">Proteger a si e aos seus filhos de contrair malária.</t>
  </si>
  <si>
    <t xml:space="preserve">Protéger vos enfants et vous-même contre le paludisme</t>
  </si>
  <si>
    <t xml:space="preserve">Q41</t>
  </si>
  <si>
    <t xml:space="preserve">q42_save_x_nets_n</t>
  </si>
  <si>
    <t xml:space="preserve">Save enough money to obtain bed nets for all your children</t>
  </si>
  <si>
    <t xml:space="preserve">Poupar dinheiro suficiente para comprar redes mosquiteiras para todos os seus filhos.</t>
  </si>
  <si>
    <t xml:space="preserve">Économiser suffisamment pour obtenir des moustiquaires pour tous les couchages de vos enfants</t>
  </si>
  <si>
    <t xml:space="preserve">Q42</t>
  </si>
  <si>
    <t xml:space="preserve">q43_sleep_net_n</t>
  </si>
  <si>
    <t xml:space="preserve">Sleep under a bed net every night of the year</t>
  </si>
  <si>
    <t xml:space="preserve">Dormir debaixo de uma rede mosquiteira todas as noites de cada ano.</t>
  </si>
  <si>
    <t xml:space="preserve">Dormir sous une moustiquaire chaque nuit de l’année</t>
  </si>
  <si>
    <t xml:space="preserve">Q43</t>
  </si>
  <si>
    <t xml:space="preserve">q44_all_children_net_n</t>
  </si>
  <si>
    <t xml:space="preserve">Get all of your children to sleep under a bed net every night of the year</t>
  </si>
  <si>
    <t xml:space="preserve">Colocar todos os seus filhos para dormir debaixo de uma rede mosquiteira todas as noites de cada ano.</t>
  </si>
  <si>
    <t xml:space="preserve">Faire en sorte que vos enfants dorment sous une moustiquaire chaque nuit de l’année</t>
  </si>
  <si>
    <t xml:space="preserve">Q44</t>
  </si>
  <si>
    <t xml:space="preserve">note_start_section3_n</t>
  </si>
  <si>
    <t xml:space="preserve">Section 3: Net care and repair
We would now like to ask some questions about the care for your nets</t>
  </si>
  <si>
    <t xml:space="preserve">Secção 3: Cuidados e reparação das redes
Agora, gostaríamos de fazer perguntas sobre os cuidados com as suas redes</t>
  </si>
  <si>
    <t xml:space="preserve">Section 3: Entretien et réparation des moustiquaires 
Nous aimerions maintenant vous poser quelques questions concernant l’entretien de vos moustiquaires</t>
  </si>
  <si>
    <t xml:space="preserve">q60_holes_net_n</t>
  </si>
  <si>
    <t xml:space="preserve">Have you ever experienced any holes in the nets you own?</t>
  </si>
  <si>
    <t xml:space="preserve">Já suas redes já tiveram buracos alguma vez?</t>
  </si>
  <si>
    <t xml:space="preserve">Y a-t-il déjà eu des trous dans les moustiquaires que vous possédez ?</t>
  </si>
  <si>
    <t xml:space="preserve">Q60</t>
  </si>
  <si>
    <t xml:space="preserve">table_list_holes_n</t>
  </si>
  <si>
    <t xml:space="preserve">How did the hole(s) happen?</t>
  </si>
  <si>
    <t xml:space="preserve">Como apareceram os buracos?</t>
  </si>
  <si>
    <t xml:space="preserve">Comment le ou les trous se sont-ils formés ?</t>
  </si>
  <si>
    <t xml:space="preserve">Q61 
&gt;&gt; Select “1” for each response mentioned and “0” for those not mentioned.</t>
  </si>
  <si>
    <t xml:space="preserve">Q61</t>
  </si>
  <si>
    <t xml:space="preserve">Q61
&gt;&gt; Cocher la case « 1 » pour toutes les réponses oui, et « 0 » pour toutes les réponses non.</t>
  </si>
  <si>
    <t xml:space="preserve">${q60_holes_net_n} = '1' and ${hh_visit_detail_n} = '1'</t>
  </si>
  <si>
    <t xml:space="preserve">q61_nail_n</t>
  </si>
  <si>
    <t xml:space="preserve">Tore when got caught on edge or nail</t>
  </si>
  <si>
    <t xml:space="preserve">Rasgou-se quando ficou presa numa saliência ou prego</t>
  </si>
  <si>
    <t xml:space="preserve">Accrochée à un coin ou un clou</t>
  </si>
  <si>
    <t xml:space="preserve">q61_pulled_n</t>
  </si>
  <si>
    <t xml:space="preserve">Was pulled and tore on corner</t>
  </si>
  <si>
    <t xml:space="preserve">Foi puxada e rasgou-se num canto</t>
  </si>
  <si>
    <t xml:space="preserve">A été tiré et déchiré sur le coin</t>
  </si>
  <si>
    <t xml:space="preserve">q61_burned_n</t>
  </si>
  <si>
    <t xml:space="preserve">Was burned by a candle or sparks</t>
  </si>
  <si>
    <t xml:space="preserve">Queimou-se por causa de uma vela ou faíscas</t>
  </si>
  <si>
    <t xml:space="preserve">A été brûlé par une flamme</t>
  </si>
  <si>
    <t xml:space="preserve">q61_mice_n</t>
  </si>
  <si>
    <t xml:space="preserve">Was caused by rats or mice</t>
  </si>
  <si>
    <t xml:space="preserve">Foi roída por ratazanas ou ratos</t>
  </si>
  <si>
    <t xml:space="preserve">A été abimée par des rats ou des souris</t>
  </si>
  <si>
    <t xml:space="preserve">q61_another_way_n</t>
  </si>
  <si>
    <t xml:space="preserve">In another way</t>
  </si>
  <si>
    <t xml:space="preserve">De outro modo</t>
  </si>
  <si>
    <t xml:space="preserve">D'une autre manière</t>
  </si>
  <si>
    <t xml:space="preserve">q61_dk_n</t>
  </si>
  <si>
    <t xml:space="preserve">Don't know</t>
  </si>
  <si>
    <t xml:space="preserve">Não sabe</t>
  </si>
  <si>
    <t xml:space="preserve">Je ne sais pas</t>
  </si>
  <si>
    <t xml:space="preserve">q61_calc_n</t>
  </si>
  <si>
    <t xml:space="preserve">${q61_nail_n} + ${q61_pulled_n} + ${q61_burned_n} + ${q61_mice_n} + ${q61_another_way_n}</t>
  </si>
  <si>
    <t xml:space="preserve">q61_note_n</t>
  </si>
  <si>
    <t xml:space="preserve">Multiple choice questions with a positive "Don’t know" response can't also have other responses as Yes. Please go back and verify the responses with the respondent.</t>
  </si>
  <si>
    <t xml:space="preserve">Les questions à choix multiples avec une réponse de "Ne sait pas" ne peuvent pas avoir d'autres réponses positives. Veuillez revenir en arrière et vérifier les réponses en interrogant le répondant.</t>
  </si>
  <si>
    <t xml:space="preserve">${q60_holes_net_n} = '1' and ${hh_visit_detail_n} = '1' and ${q61_dk_n}=1 and ${q61_calc_n}&gt;0</t>
  </si>
  <si>
    <t xml:space="preserve">q62_repair_n</t>
  </si>
  <si>
    <t xml:space="preserve">Over the last 6 months, have you ever tried to repair any of these holes or get them repaired by someone else?</t>
  </si>
  <si>
    <t xml:space="preserve">Nos últimos 6 meses, tentou alguma vez reparar algum desses buracos ou pedir a alguém para ajudar a reparar?</t>
  </si>
  <si>
    <t xml:space="preserve">Au cours des 6 derniers mois, avez-vous essayé de réparer l'un de ces trous ou les faire réparer par quelqu'un d'autre?</t>
  </si>
  <si>
    <t xml:space="preserve">Q62</t>
  </si>
  <si>
    <t xml:space="preserve">table_how_repair_n</t>
  </si>
  <si>
    <t xml:space="preserve">How were the holes repaired?</t>
  </si>
  <si>
    <t xml:space="preserve">Como foram reparados os buracos das redes?</t>
  </si>
  <si>
    <t xml:space="preserve">Comment ces trous ont été réparés?</t>
  </si>
  <si>
    <t xml:space="preserve">Q63 
&gt;&gt; Select “1” for each response mentioned and “0” for those not mentioned.</t>
  </si>
  <si>
    <t xml:space="preserve">Q63</t>
  </si>
  <si>
    <t xml:space="preserve">Q63
&gt;&gt; Cocher la case « 1 » pour toutes les réponses oui, et « 0 » pour toutes les réponses non.</t>
  </si>
  <si>
    <t xml:space="preserve">${q60_holes_net_n} = '1' and ${q62_repair_n} = '1' and ${hh_visit_detail_n} = '1'</t>
  </si>
  <si>
    <t xml:space="preserve">q63_stitched_n</t>
  </si>
  <si>
    <t xml:space="preserve">Stitched (machine or by hand)</t>
  </si>
  <si>
    <t xml:space="preserve">Cosidos com máquina de costura ou a mão com uma agulha</t>
  </si>
  <si>
    <t xml:space="preserve">Cousus (machine ou à la main)</t>
  </si>
  <si>
    <t xml:space="preserve">q63_knotted_n</t>
  </si>
  <si>
    <t xml:space="preserve">Knotted or tied</t>
  </si>
  <si>
    <t xml:space="preserve">Presos com nós ou atados</t>
  </si>
  <si>
    <t xml:space="preserve">Attachés ou noués</t>
  </si>
  <si>
    <t xml:space="preserve">q63_patch_n</t>
  </si>
  <si>
    <t xml:space="preserve">Used a patch</t>
  </si>
  <si>
    <t xml:space="preserve">Fez-se um remendo</t>
  </si>
  <si>
    <t xml:space="preserve">Ajout de tissu</t>
  </si>
  <si>
    <t xml:space="preserve">q63_other_way_n</t>
  </si>
  <si>
    <t xml:space="preserve">table_who_repair_n</t>
  </si>
  <si>
    <t xml:space="preserve">Over the last 6 months, who made repairs to the holes in your nets?</t>
  </si>
  <si>
    <t xml:space="preserve">Nos últimos 6 meses, quem reparou os buracos das suas redes?</t>
  </si>
  <si>
    <t xml:space="preserve">Au cours des 6 derniers mois, qui a fait la réparation de ces trous dans votre moustiquaire?</t>
  </si>
  <si>
    <t xml:space="preserve">Q64 
&gt;&gt; Select “1” for each response mentioned and “0” for those not mentioned.</t>
  </si>
  <si>
    <t xml:space="preserve">Q64</t>
  </si>
  <si>
    <t xml:space="preserve">Q64
&gt;&gt; Cocher la case « 1 » pour toutes les réponses oui, et « 0 » pour toutes les réponses non.</t>
  </si>
  <si>
    <t xml:space="preserve">q64_hh_member_n</t>
  </si>
  <si>
    <t xml:space="preserve">Household member</t>
  </si>
  <si>
    <t xml:space="preserve">Um membro do agregado familiar</t>
  </si>
  <si>
    <t xml:space="preserve">Membre du ménage</t>
  </si>
  <si>
    <t xml:space="preserve">q64_tailor_n</t>
  </si>
  <si>
    <t xml:space="preserve">Tailor</t>
  </si>
  <si>
    <t xml:space="preserve">Alfaiate</t>
  </si>
  <si>
    <t xml:space="preserve">Couturier</t>
  </si>
  <si>
    <t xml:space="preserve">q64_friend_n</t>
  </si>
  <si>
    <t xml:space="preserve">Friend or relative (outside the household)</t>
  </si>
  <si>
    <t xml:space="preserve">Amigo ou familiar</t>
  </si>
  <si>
    <r>
      <rPr>
        <sz val="10"/>
        <rFont val="Arial"/>
        <family val="2"/>
      </rPr>
      <t xml:space="preserve">Ami ou autre famille </t>
    </r>
    <r>
      <rPr>
        <b val="true"/>
        <sz val="10"/>
        <color rgb="FF008080"/>
        <rFont val="Arial"/>
        <family val="2"/>
      </rPr>
      <t xml:space="preserve">(en dehors du ménage)</t>
    </r>
  </si>
  <si>
    <t xml:space="preserve">q64_community_n</t>
  </si>
  <si>
    <t xml:space="preserve">Community volunteer</t>
  </si>
  <si>
    <t xml:space="preserve">Voluntário da comunidade</t>
  </si>
  <si>
    <t xml:space="preserve">Bénévole communautaire</t>
  </si>
  <si>
    <t xml:space="preserve">q64_other_n</t>
  </si>
  <si>
    <t xml:space="preserve">If someone else did the repair please specify</t>
  </si>
  <si>
    <t xml:space="preserve">Se outro pessoa, especificar</t>
  </si>
  <si>
    <t xml:space="preserve">Si quelqu'un d'autre a fait la réparation, spécifiez s'il vous plaît</t>
  </si>
  <si>
    <t xml:space="preserve">select_one main_reason_not_repair_list</t>
  </si>
  <si>
    <t xml:space="preserve">q65_main_reason_n</t>
  </si>
  <si>
    <t xml:space="preserve">What was the main reason holes were not repaired?</t>
  </si>
  <si>
    <t xml:space="preserve">Qual foi o motivo principal para não reparar os buracos da sua rede?</t>
  </si>
  <si>
    <t xml:space="preserve">Pour quelle raison principale n’avez-vous pas réparé les trous ?</t>
  </si>
  <si>
    <t xml:space="preserve">Q65</t>
  </si>
  <si>
    <t xml:space="preserve">${q62_repair_n} = '0' and ${hh_visit_detail_n} = '1'</t>
  </si>
  <si>
    <t xml:space="preserve">q65_other_reason_n</t>
  </si>
  <si>
    <t xml:space="preserve">If any other reason please specify</t>
  </si>
  <si>
    <t xml:space="preserve">Se outro motivo, especificar</t>
  </si>
  <si>
    <t xml:space="preserve">Si autre, spécifiez s'il vous plaît </t>
  </si>
  <si>
    <t xml:space="preserve">Q65 other</t>
  </si>
  <si>
    <t xml:space="preserve">Q65 outro</t>
  </si>
  <si>
    <t xml:space="preserve">Q65 autre</t>
  </si>
  <si>
    <t xml:space="preserve">${q65_main_reason_n} = '7' and ${hh_visit_detail_n} = '1'</t>
  </si>
  <si>
    <t xml:space="preserve">table_prevent_holes_n</t>
  </si>
  <si>
    <t xml:space="preserve">What, if anything, do you do at home to prevent nets from tearing or getting holes?</t>
  </si>
  <si>
    <t xml:space="preserve">Em casa, tem algum cuidado especial para evitar que as redes não se rasguem ou fiquem com buracos?</t>
  </si>
  <si>
    <t xml:space="preserve">Quelles mesures prenez-vous chez vous pour éviter que les moustiquaires ne se déchirent ou ne se trouent ?</t>
  </si>
  <si>
    <t xml:space="preserve">Q66
&gt;&gt; Select “1” for each response mentioned and “0” for those not mentioned.
Probe once with "Any other ways?"</t>
  </si>
  <si>
    <t xml:space="preserve">Q66
Perguntar xxx vezes “Outras formas?</t>
  </si>
  <si>
    <t xml:space="preserve">Q66
&gt;&gt; Cocher la case « 1 » pour toutes les réponses oui, et « 0 » pour toutes les réponses non.
Demander une fois si le répondant utilise d’autres mesures</t>
  </si>
  <si>
    <t xml:space="preserve">q66_children_n</t>
  </si>
  <si>
    <t xml:space="preserve">Keep away from children</t>
  </si>
  <si>
    <t xml:space="preserve">Mantém fora do alcance das crianças</t>
  </si>
  <si>
    <t xml:space="preserve">Les tenir hors de portée des enfants</t>
  </si>
  <si>
    <t xml:space="preserve">q66_pests_n</t>
  </si>
  <si>
    <t xml:space="preserve">Keep away from pests</t>
  </si>
  <si>
    <t xml:space="preserve">Mantém fora do alcance de animais</t>
  </si>
  <si>
    <t xml:space="preserve">Les tenir à l’écart des nuisibles</t>
  </si>
  <si>
    <t xml:space="preserve">q66_tieup_n</t>
  </si>
  <si>
    <t xml:space="preserve">Roll up or tie up when not in use</t>
  </si>
  <si>
    <t xml:space="preserve">São enroladas ou amarradas quando não estão a ser utilizadas</t>
  </si>
  <si>
    <t xml:space="preserve">Les enrouler ou les attacher lorsqu’elles ne servent pas</t>
  </si>
  <si>
    <t xml:space="preserve">q66_care_n</t>
  </si>
  <si>
    <t xml:space="preserve">Handle nets with care</t>
  </si>
  <si>
    <t xml:space="preserve">Pega as redes com cuidado</t>
  </si>
  <si>
    <t xml:space="preserve">Les manipuler avec précaution</t>
  </si>
  <si>
    <t xml:space="preserve">q66_food_n</t>
  </si>
  <si>
    <t xml:space="preserve">Do not soil with food</t>
  </si>
  <si>
    <t xml:space="preserve">Não deixa manchar com comida</t>
  </si>
  <si>
    <t xml:space="preserve">Ne pas les tacher avec de la nourriture</t>
  </si>
  <si>
    <t xml:space="preserve">q66_fire_n</t>
  </si>
  <si>
    <t xml:space="preserve">Keep away from flame or fie</t>
  </si>
  <si>
    <t xml:space="preserve">Mantém fora do alcance das chamas ou do fogo</t>
  </si>
  <si>
    <t xml:space="preserve">Les tenir à distance des flammes ou du feu</t>
  </si>
  <si>
    <t xml:space="preserve">q66_wash_n</t>
  </si>
  <si>
    <t xml:space="preserve">Wash gently</t>
  </si>
  <si>
    <t xml:space="preserve">Lava cuidadosamente</t>
  </si>
  <si>
    <t xml:space="preserve">Les laver délicatement</t>
  </si>
  <si>
    <t xml:space="preserve">q66_wash_dirty_n</t>
  </si>
  <si>
    <t xml:space="preserve">Wash only when dirty</t>
  </si>
  <si>
    <t xml:space="preserve">Lava apenas quando estão sujas</t>
  </si>
  <si>
    <t xml:space="preserve">Les laver uniquement quand elles sont sales</t>
  </si>
  <si>
    <t xml:space="preserve">q66_inspect_n</t>
  </si>
  <si>
    <t xml:space="preserve">Inspect nets regularly for holes</t>
  </si>
  <si>
    <t xml:space="preserve">Inspecciona as redes regularmente à procura de buracos</t>
  </si>
  <si>
    <t xml:space="preserve">Vérifier régulièrement qu’elles ne sont pas trouées</t>
  </si>
  <si>
    <t xml:space="preserve">q66_repair_n</t>
  </si>
  <si>
    <t xml:space="preserve">Repair small holes quickly</t>
  </si>
  <si>
    <t xml:space="preserve">Repara rapidamente os pequenos buracos</t>
  </si>
  <si>
    <t xml:space="preserve">Réparer rapidement les petits trous</t>
  </si>
  <si>
    <t xml:space="preserve">q66_impossible_n</t>
  </si>
  <si>
    <t xml:space="preserve">It is not possible to prevent holes</t>
  </si>
  <si>
    <t xml:space="preserve">Não é possível evitar os buracos</t>
  </si>
  <si>
    <t xml:space="preserve">On ne peut pas éviter qu’une moustiquaire se troue</t>
  </si>
  <si>
    <t xml:space="preserve">q66_nothing_n</t>
  </si>
  <si>
    <t xml:space="preserve">Do nothing</t>
  </si>
  <si>
    <t xml:space="preserve">Não faz nada</t>
  </si>
  <si>
    <t xml:space="preserve">Ne fais rien</t>
  </si>
  <si>
    <t xml:space="preserve">q66_other_n</t>
  </si>
  <si>
    <t xml:space="preserve">Other</t>
  </si>
  <si>
    <t xml:space="preserve">Outras</t>
  </si>
  <si>
    <t xml:space="preserve">q66_other_specify_n</t>
  </si>
  <si>
    <t xml:space="preserve">If any other thing please specify</t>
  </si>
  <si>
    <t xml:space="preserve">Se outro cuidado, especificar</t>
  </si>
  <si>
    <t xml:space="preserve">Q66 other</t>
  </si>
  <si>
    <t xml:space="preserve">Q66 outro</t>
  </si>
  <si>
    <t xml:space="preserve">Q66 autre</t>
  </si>
  <si>
    <t xml:space="preserve">${q66_other_n} = '1' and ${hh_visit_detail_n} = '1'</t>
  </si>
  <si>
    <t xml:space="preserve">q66_calc_n</t>
  </si>
  <si>
    <t xml:space="preserve">${q66_children_n} + ${q66_pests_n} + ${q66_tieup_n} + ${q66_care_n} + ${q66_food_n} + ${q66_fire_n} + ${q66_wash_n} + ${q66_wash_dirty_n} + ${q66_inspect_n} + ${q66_repair_n} + ${q66_impossible_n} + ${q66_other_n}</t>
  </si>
  <si>
    <t xml:space="preserve">q66_note_n</t>
  </si>
  <si>
    <t xml:space="preserve">Multiple choice questions with "Do nothing" selected as Yes can't also have other responses that is Yes. Please go back and verify the responses with the respondent.</t>
  </si>
  <si>
    <t xml:space="preserve">Questions à choix multiples avec "Ne fais rien" sélectionnés comme Oui ne peut pas également avoir d'autres réponses qui est Oui. Veuillez revenir en arrière et vérifier les réponses avec le repondant.</t>
  </si>
  <si>
    <t xml:space="preserve">${hh_visit_detail_n} = '1' and ${q66_nothing_n}=1 and ${q66_calc_n}&gt;0</t>
  </si>
  <si>
    <t xml:space="preserve">table_way_wash_n</t>
  </si>
  <si>
    <t xml:space="preserve">What is the recommended way to wash a mosquito net?</t>
  </si>
  <si>
    <t xml:space="preserve">Qual é o modo recomendado para lavar redes mosquiteiras?</t>
  </si>
  <si>
    <t xml:space="preserve">Comment recommande-t-on de laver les moustiquaires ?</t>
  </si>
  <si>
    <t xml:space="preserve">Q67
&gt;&gt; Select “1” for each response mentioned and “0” for those not mentioned.
Probe once with "Any other ways?"</t>
  </si>
  <si>
    <t xml:space="preserve">Q67
Perguntar xxx vezes “Outras formas?</t>
  </si>
  <si>
    <t xml:space="preserve">Q67
&gt;&gt; Cocher la case « 1 » pour toutes les réponses oui, et « 0 » pour toutes les réponses non.
Demander une fois si le répondant utilise d’autres mesures</t>
  </si>
  <si>
    <t xml:space="preserve">q67_gently_n</t>
  </si>
  <si>
    <t xml:space="preserve">Gently</t>
  </si>
  <si>
    <t xml:space="preserve">Cuidadosamente</t>
  </si>
  <si>
    <t xml:space="preserve">Délicatement</t>
  </si>
  <si>
    <t xml:space="preserve">q67_basin_n</t>
  </si>
  <si>
    <t xml:space="preserve">In a basin</t>
  </si>
  <si>
    <t xml:space="preserve">Numa bacia</t>
  </si>
  <si>
    <t xml:space="preserve">Dans une bassine</t>
  </si>
  <si>
    <t xml:space="preserve">q67_soap_n</t>
  </si>
  <si>
    <t xml:space="preserve">With mild soap</t>
  </si>
  <si>
    <t xml:space="preserve">Com sabão suave</t>
  </si>
  <si>
    <t xml:space="preserve">Avec un savon doux</t>
  </si>
  <si>
    <t xml:space="preserve">q67_dirty_n</t>
  </si>
  <si>
    <t xml:space="preserve">Only when dirty</t>
  </si>
  <si>
    <t xml:space="preserve">Apenas quando estão sujas</t>
  </si>
  <si>
    <t xml:space="preserve">Uniquement quand elles sont sale</t>
  </si>
  <si>
    <t xml:space="preserve">q67_3_months_n</t>
  </si>
  <si>
    <t xml:space="preserve">No more than once every 3 months</t>
  </si>
  <si>
    <t xml:space="preserve">Apenas uma vez a cada 3 meses</t>
  </si>
  <si>
    <t xml:space="preserve">Pas plus d'une fois tous les 3 mois</t>
  </si>
  <si>
    <t xml:space="preserve">q67_stream_n</t>
  </si>
  <si>
    <t xml:space="preserve">Not in the river/stream</t>
  </si>
  <si>
    <t xml:space="preserve">Não são lavadas em rios/riachos</t>
  </si>
  <si>
    <t xml:space="preserve">Pas dans un cours d'eau</t>
  </si>
  <si>
    <t xml:space="preserve">q67_dk_n</t>
  </si>
  <si>
    <t xml:space="preserve">q67_other_n</t>
  </si>
  <si>
    <t xml:space="preserve">q67_other_specify_n</t>
  </si>
  <si>
    <t xml:space="preserve">If any other way please specify</t>
  </si>
  <si>
    <t xml:space="preserve">Se outro, especificar</t>
  </si>
  <si>
    <t xml:space="preserve">Si autre, spécifiez s'il vous plaît</t>
  </si>
  <si>
    <t xml:space="preserve">Q67 other</t>
  </si>
  <si>
    <t xml:space="preserve">Q67 outro</t>
  </si>
  <si>
    <t xml:space="preserve">Q67 autre</t>
  </si>
  <si>
    <t xml:space="preserve">${q67_other_n} = '1' and ${hh_visit_detail_n} = '1'</t>
  </si>
  <si>
    <t xml:space="preserve">q67_calc_n</t>
  </si>
  <si>
    <t xml:space="preserve">${q67_gently_n} + ${q67_basin_n} + ${q67_soap_n} + ${q67_dirty_n} + ${q67_3_months_n} + ${q67_stream_n} + ${q67_other_n}</t>
  </si>
  <si>
    <t xml:space="preserve">q67_note_n</t>
  </si>
  <si>
    <t xml:space="preserve">${hh_visit_detail_n} = '1' and ${q67_dk_n}=1 and ${q67_calc_n}&gt;0</t>
  </si>
  <si>
    <t xml:space="preserve">note_final_section3_n</t>
  </si>
  <si>
    <t xml:space="preserve">I am going to read a series of statements to you and I would like you to tell me how much you agree with them. For each statement, please tell me if you strongly agree, somewhat agree, somewhat disagree, or strongly disagree with it.</t>
  </si>
  <si>
    <t xml:space="preserve">Vou ler-lhe uma série de frases e gostaria que me dissesse até que ponto concorda com as mesmas.  Para cada frase, por favor, diga-me se concorda totalmente, se concorda parcialmente, se discorda parcialmente, ou se discorda totalmente com a mesma.</t>
  </si>
  <si>
    <t xml:space="preserve">Je vais vous lire une série de déclarations, et j’aimerais que vous me disiez dans quelle mesure vous êtes d’accord avec ces déclarations.  Veuillez me dire si vous pensez que chaque déclaration est tout à fait vraie, plutôt vraie, plutôt fausse ou tout à fait fausse.</t>
  </si>
  <si>
    <t xml:space="preserve">select_one agree_list</t>
  </si>
  <si>
    <t xml:space="preserve">q68_nets_valuable_n</t>
  </si>
  <si>
    <t xml:space="preserve">Mosquito nets are valuable</t>
  </si>
  <si>
    <t xml:space="preserve">As redes mosquiteiras são valiosas</t>
  </si>
  <si>
    <t xml:space="preserve">Les moustiquaires sont des biens précieux.</t>
  </si>
  <si>
    <t xml:space="preserve">Q68</t>
  </si>
  <si>
    <t xml:space="preserve">likert_score2.jpg</t>
  </si>
  <si>
    <t xml:space="preserve">likert_score2_pt.jpg</t>
  </si>
  <si>
    <t xml:space="preserve">likert_score2_fr.jpg</t>
  </si>
  <si>
    <t xml:space="preserve">likert_score2_mg.jpg</t>
  </si>
  <si>
    <t xml:space="preserve">q69_actions_n</t>
  </si>
  <si>
    <t xml:space="preserve">There are actions I can take to make my  net last long</t>
  </si>
  <si>
    <t xml:space="preserve">Existem acções que posso fazer para que a minha rede dure mais tempo</t>
  </si>
  <si>
    <t xml:space="preserve">Je peux faire certaines choses pour que ma moustiquaire dure plus longtemps.</t>
  </si>
  <si>
    <t xml:space="preserve">Q69</t>
  </si>
  <si>
    <t xml:space="preserve">q70_not_possible_n</t>
  </si>
  <si>
    <t xml:space="preserve">It is not possible to repair holes in nets</t>
  </si>
  <si>
    <t xml:space="preserve">Não é possível reparar os buracos das redes</t>
  </si>
  <si>
    <t xml:space="preserve">On ne peut pas réparer les trous dans les moustiquaires.</t>
  </si>
  <si>
    <t xml:space="preserve">Q70</t>
  </si>
  <si>
    <t xml:space="preserve">q71_repair_effective_n</t>
  </si>
  <si>
    <t xml:space="preserve">A repaired net can still be effective against mosquitoes</t>
  </si>
  <si>
    <t xml:space="preserve">Uma rede reparada ainda pode proteger contra os mosquitos</t>
  </si>
  <si>
    <t xml:space="preserve">Une moustiquaire qui a été réparée reste efficace contre les moustiques.</t>
  </si>
  <si>
    <t xml:space="preserve">Q71</t>
  </si>
  <si>
    <t xml:space="preserve">q72_other_comm_n</t>
  </si>
  <si>
    <t xml:space="preserve">Other people in this community fix holes in their mosquito nets</t>
  </si>
  <si>
    <t xml:space="preserve">Outras pessoas nesta comunidade reparam os buracos nas suas redes mosquiteiras</t>
  </si>
  <si>
    <t xml:space="preserve">Certains membres de ma communauté réparent leurs moustiquaires quand elles sont trouées.</t>
  </si>
  <si>
    <t xml:space="preserve">Q72</t>
  </si>
  <si>
    <t xml:space="preserve">q73_no_time_n</t>
  </si>
  <si>
    <t xml:space="preserve">I do not have time to repair a hole in my net</t>
  </si>
  <si>
    <t xml:space="preserve">Não tenho tempo para reparar buracos na minha rede</t>
  </si>
  <si>
    <t xml:space="preserve">Je n’ai pas le temps de réparer ma moustiquaire quand elle est trouée.</t>
  </si>
  <si>
    <t xml:space="preserve">Q73</t>
  </si>
  <si>
    <t xml:space="preserve">q74_protect_n</t>
  </si>
  <si>
    <t xml:space="preserve">I can help protect my family from malaria by taking care of my net</t>
  </si>
  <si>
    <t xml:space="preserve">Ao cuidar da minha rede, posso ajudar a proteger a minha família da malária</t>
  </si>
  <si>
    <t xml:space="preserve">Je peux protéger ma famille contre le paludisme en prenant soin de ma moustiquaire.</t>
  </si>
  <si>
    <t xml:space="preserve">Q74</t>
  </si>
  <si>
    <t xml:space="preserve">q75_confident_n</t>
  </si>
  <si>
    <t xml:space="preserve">I am confident I can repair holes immediately</t>
  </si>
  <si>
    <t xml:space="preserve">Estou confiante de que consigo reparar buracos imediatamente</t>
  </si>
  <si>
    <t xml:space="preserve">Je suis sûr(e) de pouvoir immédiatement réparer les trous.</t>
  </si>
  <si>
    <t xml:space="preserve">Q75</t>
  </si>
  <si>
    <t xml:space="preserve">note_start_section4_n</t>
  </si>
  <si>
    <t xml:space="preserve">Section 4: Lost nets from campaign
We would now like to ask some questions about the mosquito nets the household received from the campaign in June-October 2019.</t>
  </si>
  <si>
    <t xml:space="preserve">Secção 4: Redes da campanha desaparecidas
Agora, gostaríamos de fazer algumas perguntas sobre as redes mosquiteiras que o agregado familiar recebeu na campanha em XXXX</t>
  </si>
  <si>
    <t xml:space="preserve">Section 4: Moustiquaires de la campagne perdues. 
Nous aimerions maintenant vous poser quelques questions concernant les moustiquaires que votre ménage a reçues dans le cadre de la campagne de Juin-Octobre 2019.</t>
  </si>
  <si>
    <t xml:space="preserve">q76_correct_cnets_n</t>
  </si>
  <si>
    <r>
      <rPr>
        <sz val="10"/>
        <rFont val="Arial"/>
        <family val="2"/>
      </rPr>
      <t xml:space="preserve">Let me check if I have this correct: the number of nets this household received from the campaign was ${q31_nb_net_mass_campaign_n}
If this correct, please enter  number again here
If not correct, </t>
    </r>
    <r>
      <rPr>
        <b val="true"/>
        <sz val="10"/>
        <color rgb="FF008080"/>
        <rFont val="Arial"/>
        <family val="2"/>
      </rPr>
      <t xml:space="preserve">Please correct the correct number in question Q31. You will not be able to proceed until the values in Q31 and Q76 match.</t>
    </r>
  </si>
  <si>
    <t xml:space="preserve">Deixe-me verificar se tenho a informação correcta: o número de redes que este agregado familiar recebeu nesta campanha foi ${q31_nb_net_mass_campaign_n}
Se estiver correcto, introduzir o número novamente aquí
Se não esta correcto, introduzir o número correcto agora</t>
  </si>
  <si>
    <r>
      <rPr>
        <sz val="10"/>
        <rFont val="Arial"/>
        <family val="2"/>
      </rPr>
      <t xml:space="preserve">Permettez-moi de vérifier si je suis correct: le nombre de moustiquaires ce ménage a reçu de la campagne était ${q31_nb_net_mass_campaign_n} 
Si c’est correct, s'il vous plaît entrer le numéro de nouveau ici. 
Si c’est ne pas correct, </t>
    </r>
    <r>
      <rPr>
        <b val="true"/>
        <sz val="10"/>
        <color rgb="FF008080"/>
        <rFont val="Arial"/>
        <family val="2"/>
      </rPr>
      <t xml:space="preserve">entrez corriger le nombre a la question Q31. Vous ne serez pas autorisé d'avancer que jusqu'à ce que les 2 nombres sont coherents. </t>
    </r>
  </si>
  <si>
    <t xml:space="preserve">Q76</t>
  </si>
  <si>
    <t xml:space="preserve">${q31_nb_net_mass_campaign_n}=.</t>
  </si>
  <si>
    <t xml:space="preserve">values in Q31 and Q76 should match</t>
  </si>
  <si>
    <t xml:space="preserve">Les valeurs a la question Q31 et Q76 doivent etres coherentes</t>
  </si>
  <si>
    <t xml:space="preserve">${hh_visit_detail_n} = '1' </t>
  </si>
  <si>
    <t xml:space="preserve">q77_net_still_hh_n</t>
  </si>
  <si>
    <t xml:space="preserve">Are all these nets still in the possession of the household?</t>
  </si>
  <si>
    <t xml:space="preserve">Todas estas redes ainda estão na posse do agregado familiar?</t>
  </si>
  <si>
    <t xml:space="preserve">Votre ménage a-t-il encore toutes ces moustiquaires en sa possession ?</t>
  </si>
  <si>
    <t xml:space="preserve">Q77</t>
  </si>
  <si>
    <t xml:space="preserve">${q76_correct_cnets_n} &gt; '0' and ${hh_visit_detail_n} = '1'</t>
  </si>
  <si>
    <t xml:space="preserve">q78_nb_still_hh_n</t>
  </si>
  <si>
    <t xml:space="preserve">How many of the nets are still in the possession of the household?</t>
  </si>
  <si>
    <t xml:space="preserve">Se não, quantas redes ainda estão na posse do agregado familiar?</t>
  </si>
  <si>
    <t xml:space="preserve">Combien de ces moustiquaires votre ménage a-t-il encore en sa possession ?</t>
  </si>
  <si>
    <t xml:space="preserve">Q78</t>
  </si>
  <si>
    <t xml:space="preserve">${q77_net_still_hh_n} = '0' and ${q76_correct_cnets_n} &gt; '0' and ${hh_visit_detail_n} = '1'</t>
  </si>
  <si>
    <t xml:space="preserve">q78_79_calc_n</t>
  </si>
  <si>
    <t xml:space="preserve">${q76_correct_cnets_n} - ${q78_nb_still_hh_n}</t>
  </si>
  <si>
    <t xml:space="preserve">q78_79_note_lesszero</t>
  </si>
  <si>
    <t xml:space="preserve">It is strange that the number of missing nets is ${q78_79_calc_n}.
 Lost nets should be more than 0. 
Go back and verify or correct your answer</t>
  </si>
  <si>
    <t xml:space="preserve">C'est etonnant que le nombre de moustiquaires manquantes est ${q78_79_calc_n}. 
Les moustiquaires perdues devraient etre plus de 0. 
Retourner en arriere pour verifier ou corriger votre reponse</t>
  </si>
  <si>
    <t xml:space="preserve">${q77_net_still_hh_n} = '0' and ${q78_79_calc_n} &lt;= '0' and ${hh_visit_detail_n} = '1'</t>
  </si>
  <si>
    <t xml:space="preserve">q78_79_note_n</t>
  </si>
  <si>
    <t xml:space="preserve">The number of missing nets is ${q78_79_calc_n}</t>
  </si>
  <si>
    <t xml:space="preserve">O número da redes desaparecidas é ${q78_79_calc_n}</t>
  </si>
  <si>
    <t xml:space="preserve">Le nombre de moustiquaires manquantes est ${q78_79_calc_n}</t>
  </si>
  <si>
    <r>
      <rPr>
        <sz val="10"/>
        <rFont val="Arial"/>
        <family val="2"/>
      </rPr>
      <t xml:space="preserve">${q77_net_still_hh_n} = '0' and </t>
    </r>
    <r>
      <rPr>
        <b val="true"/>
        <sz val="10"/>
        <color rgb="FF008080"/>
        <rFont val="Arial"/>
        <family val="2"/>
      </rPr>
      <t xml:space="preserve">${q78_79_calc_n} &gt; '0'</t>
    </r>
    <r>
      <rPr>
        <sz val="10"/>
        <rFont val="Arial"/>
        <family val="2"/>
      </rPr>
      <t xml:space="preserve"> and ${hh_visit_detail_n} = '1'</t>
    </r>
  </si>
  <si>
    <t xml:space="preserve">group_repeat_lost_net</t>
  </si>
  <si>
    <t xml:space="preserve">Enter the following information for the lost nets</t>
  </si>
  <si>
    <t xml:space="preserve">Entrez l’information pour les moustiquaires perdue</t>
  </si>
  <si>
    <t xml:space="preserve">${q78_79_calc_n} &gt;= '1' and ${q76_correct_cnets_n} &gt; '0' and ${hh_visit_detail_n} = '1'</t>
  </si>
  <si>
    <t xml:space="preserve">${q78_79_calc_n} </t>
  </si>
  <si>
    <t xml:space="preserve">lost_net_id</t>
  </si>
  <si>
    <t xml:space="preserve">concat(${hh_id_n},'9', position(..))</t>
  </si>
  <si>
    <t xml:space="preserve">group_each_net_n</t>
  </si>
  <si>
    <t xml:space="preserve">Enter the following information for the lost net</t>
  </si>
  <si>
    <t xml:space="preserve">Introduzir informações para a primera rede</t>
  </si>
  <si>
    <t xml:space="preserve">Entrez l’information pour la  moustiquaire perdue</t>
  </si>
  <si>
    <t xml:space="preserve">field-list</t>
  </si>
  <si>
    <t xml:space="preserve">q80_1_how_long_n</t>
  </si>
  <si>
    <t xml:space="preserve">How long did you have this net?</t>
  </si>
  <si>
    <t xml:space="preserve">Durante quanto tempo teve esta rede?</t>
  </si>
  <si>
    <t xml:space="preserve">Pendant combien de temps avez-vous gardé cette moustiquaire ?</t>
  </si>
  <si>
    <t xml:space="preserve">Q79: Number in months
write 0 if less than one month
enter 98 for “do not know"</t>
  </si>
  <si>
    <t xml:space="preserve">Q79 Número de meses
introduzir 0 para tempo inferior a 1 mês
introduzir 98 para “não sabe"</t>
  </si>
  <si>
    <t xml:space="preserve">Q79 Nombre de mois
Si le ménage l’a gardée moins d’1 mois, saisissez la réponse 0.
Si le répondant ne sait pas, saisissez la réponse 98</t>
  </si>
  <si>
    <t xml:space="preserve">.&lt;=12</t>
  </si>
  <si>
    <t xml:space="preserve">The campaign was in June-October 2019. The net must be less than 12 months old.</t>
  </si>
  <si>
    <r>
      <rPr>
        <sz val="10"/>
        <rFont val="Arial"/>
        <family val="2"/>
      </rPr>
      <t xml:space="preserve">La campagne de masse etait en </t>
    </r>
    <r>
      <rPr>
        <b val="true"/>
        <sz val="10"/>
        <color rgb="FF008080"/>
        <rFont val="Arial"/>
        <family val="2"/>
      </rPr>
      <t xml:space="preserve">juin</t>
    </r>
    <r>
      <rPr>
        <sz val="10"/>
        <rFont val="Arial"/>
        <family val="2"/>
      </rPr>
      <t xml:space="preserve"> 2018. La reponse maximum est de </t>
    </r>
    <r>
      <rPr>
        <b val="true"/>
        <sz val="10"/>
        <color rgb="FF008080"/>
        <rFont val="Arial"/>
        <family val="2"/>
      </rPr>
      <t xml:space="preserve">12 mois </t>
    </r>
  </si>
  <si>
    <t xml:space="preserve">select_one happened_net_list</t>
  </si>
  <si>
    <t xml:space="preserve">q80_1_happened_net_n</t>
  </si>
  <si>
    <t xml:space="preserve">Can you tell me what happend to the net?</t>
  </si>
  <si>
    <t xml:space="preserve">Pode dizer-me o que aconteceu a esta rede?</t>
  </si>
  <si>
    <t xml:space="preserve">Pouvez-vous me dire que-ce que s’est passé à la moustiquaire ?</t>
  </si>
  <si>
    <t xml:space="preserve">Q80</t>
  </si>
  <si>
    <t xml:space="preserve">q80_1_other_n</t>
  </si>
  <si>
    <t xml:space="preserve">If the answer is other, please specify</t>
  </si>
  <si>
    <t xml:space="preserve">Se outro, espicificar</t>
  </si>
  <si>
    <t xml:space="preserve">Q80 Other</t>
  </si>
  <si>
    <t xml:space="preserve">Q80 autre</t>
  </si>
  <si>
    <t xml:space="preserve">${q80_1_happened_net_n} = '8'</t>
  </si>
  <si>
    <t xml:space="preserve">select_one net_used_for_list</t>
  </si>
  <si>
    <t xml:space="preserve">q81_1_used_for_n</t>
  </si>
  <si>
    <t xml:space="preserve">What was this material used for?</t>
  </si>
  <si>
    <t xml:space="preserve">O que foi este material utilizado?</t>
  </si>
  <si>
    <t xml:space="preserve">Pour quelle utilisation le tissu a-t-il été récupéré ?</t>
  </si>
  <si>
    <t xml:space="preserve">Q81</t>
  </si>
  <si>
    <t xml:space="preserve">${q78_79_calc_n} &gt;= '1' and ${q80_1_happened_net_n} ='7' and ${q76_correct_cnets_n} &gt; '0' and ${hh_visit_detail_n} = '1'</t>
  </si>
  <si>
    <t xml:space="preserve">q81_1_other_n</t>
  </si>
  <si>
    <t xml:space="preserve">Q81 Other</t>
  </si>
  <si>
    <t xml:space="preserve">Q81 autre</t>
  </si>
  <si>
    <t xml:space="preserve">${q78_79_calc_n} &gt;= '3' and ${q81_1_used_for_n} = '9' and ${q76_correct_cnets_n} &gt; '0'  and ${hh_visit_detail_n} = '1'</t>
  </si>
  <si>
    <t xml:space="preserve">select_one why_not_kept_list</t>
  </si>
  <si>
    <t xml:space="preserve">q82_1_not_kept_n</t>
  </si>
  <si>
    <t xml:space="preserve">Why did you not keep this net?</t>
  </si>
  <si>
    <t xml:space="preserve">Porque não ficou com esta rede?</t>
  </si>
  <si>
    <t xml:space="preserve">Pourquoi n’avez-vous pas conservé cette moustiquaire ?</t>
  </si>
  <si>
    <t xml:space="preserve">Q82
&gt;&gt; Enter first reason mentioned</t>
  </si>
  <si>
    <t xml:space="preserve">Q82
</t>
  </si>
  <si>
    <t xml:space="preserve">Q82
&gt;&gt; Saisissez la réponse qui est fournie en premier.</t>
  </si>
  <si>
    <t xml:space="preserve">q82_1_other_n</t>
  </si>
  <si>
    <t xml:space="preserve">${q78_79_calc_n} &gt;='1' and ${q82_1_not_kept_n} = '6' and ${q76_correct_cnets_n} &gt; '0'  and ${hh_visit_detail_n} = '1'</t>
  </si>
  <si>
    <t xml:space="preserve">note_start_section5_n</t>
  </si>
  <si>
    <t xml:space="preserve">Section 5: Campaign nets owned by the household
We would now like to inspect all the mosquito nets the household owns from the campaign and ask some questions about them</t>
  </si>
  <si>
    <t xml:space="preserve">Secção 5: As redes da campanha na posse do agregado familiar
Gostaríamos de inspeccionar todas as redes mosquiteiras pertencentes à campanha que estão na posse do agregado familiar e fazer algumas perguntas sobre as mesmas</t>
  </si>
  <si>
    <t xml:space="preserve">Section 5: Les moustiquaires issues de la campagne et que le ménage a en sa possession. 
Nous aimerions maintenant examiner toutes les moustiquaires issues de la campagne et présentes au sein du ménage. Et nous aimerions également vous poser des questions à leur sujet.</t>
  </si>
  <si>
    <t xml:space="preserve">${q76_correct_cnets_n} &gt; '0'  and ${hh_visit_detail_n} = '1'</t>
  </si>
  <si>
    <t xml:space="preserve">group_repeat_programe_nets</t>
  </si>
  <si>
    <t xml:space="preserve">Questions for each net from the campaign</t>
  </si>
  <si>
    <t xml:space="preserve">Perguntas para cada rede a partir da campanha</t>
  </si>
  <si>
    <t xml:space="preserve">Questions pour chaque moustiquaire de la campagne</t>
  </si>
  <si>
    <t xml:space="preserve">group_is_magnet_n</t>
  </si>
  <si>
    <t xml:space="preserve">Inspect the campaign net</t>
  </si>
  <si>
    <t xml:space="preserve">Inspecione a rede  da campanha</t>
  </si>
  <si>
    <t xml:space="preserve">Inspectez les moustiquaires de la campagne</t>
  </si>
  <si>
    <t xml:space="preserve">ig2</t>
  </si>
  <si>
    <t xml:space="preserve">Observe the net and net label and identify the brand of the net.
The brand should be INTERCEPTOR G2 like the picture below and from the distribution campaign in October-November 2019</t>
  </si>
  <si>
    <t xml:space="preserve">Observez la moustiquaire et l'étiquette de la moustiquaire et identifiez sa marque.
La marque doit etre INTERCEPTOR G2 comme l'image ci-dessous et a été distribuée pendant la campagne de distribution de Octobre-Novembre 2019</t>
  </si>
  <si>
    <t xml:space="preserve">${hh_visit_detail_n} = '1' and ${district_n}='1'</t>
  </si>
  <si>
    <t xml:space="preserve">ig2.jpg</t>
  </si>
  <si>
    <t xml:space="preserve">interceptor</t>
  </si>
  <si>
    <t xml:space="preserve">Observe the net and net label and identify the brand of the net.
The brand should be INTERCEPTOR like the picture below and from the distribution campaign in August 2019</t>
  </si>
  <si>
    <t xml:space="preserve">Observez la moustiquaire et l'étiquette de la moustiquaire et identifiez sa marque.
La marque doit etre INTERCEPTOR comme l'image ci-dessous et a été distribuée pendant la campagne de distribution de Aout 2019</t>
  </si>
  <si>
    <t xml:space="preserve">${hh_visit_detail_n} = '1' and ${district_n}='2'</t>
  </si>
  <si>
    <t xml:space="preserve">interceptor.jpg</t>
  </si>
  <si>
    <t xml:space="preserve">permanet3</t>
  </si>
  <si>
    <t xml:space="preserve">Observe the net and net label and identify the brand of the net
The brand should be PERMANET 3.0 like the picture below and from the distribution campaign in June-July 2019</t>
  </si>
  <si>
    <t xml:space="preserve">Observez la moustiquaire et l'étiquette de la moustiquaire et identifiez sa marque.
La marque doit etre PERMANET 3.0 comme l'image ci-dessous et a été distribuée pendant la campagne de distribution de Juin-Juillet 2019</t>
  </si>
  <si>
    <t xml:space="preserve">${hh_visit_detail_n} = '1' and ${district_n}='3'</t>
  </si>
  <si>
    <t xml:space="preserve">permanet3.jpg</t>
  </si>
  <si>
    <t xml:space="preserve">select_one is_brand1_list</t>
  </si>
  <si>
    <t xml:space="preserve">q83_1_is_brand1_n</t>
  </si>
  <si>
    <t xml:space="preserve">What is the brand of the net?</t>
  </si>
  <si>
    <t xml:space="preserve">Observar a rede e a etiqueta da rede e identificar a marca da rede</t>
  </si>
  <si>
    <t xml:space="preserve">De quelle marque est la moustiquaire ?</t>
  </si>
  <si>
    <t xml:space="preserve">Q83</t>
  </si>
  <si>
    <t xml:space="preserve">select_one shape_list</t>
  </si>
  <si>
    <t xml:space="preserve">q84_1_shape_n</t>
  </si>
  <si>
    <t xml:space="preserve">What is the shape of the net?</t>
  </si>
  <si>
    <t xml:space="preserve">Qual é o formato da rede?</t>
  </si>
  <si>
    <t xml:space="preserve">De quelle forme est la moustiquaire ?</t>
  </si>
  <si>
    <t xml:space="preserve">Q84</t>
  </si>
  <si>
    <t xml:space="preserve">select_one net_color_list</t>
  </si>
  <si>
    <t xml:space="preserve">q85_1_color_n</t>
  </si>
  <si>
    <t xml:space="preserve">What is the colour of the net?</t>
  </si>
  <si>
    <t xml:space="preserve">Qual é a cor da rede?</t>
  </si>
  <si>
    <t xml:space="preserve">De quelle couleur est la moustiquaire ?</t>
  </si>
  <si>
    <t xml:space="preserve">Q85</t>
  </si>
  <si>
    <t xml:space="preserve">q86_1_campaign_n</t>
  </si>
  <si>
    <t xml:space="preserve">This net was obtained from the distribution campaign in June-October 2019?</t>
  </si>
  <si>
    <t xml:space="preserve">Esta rede foi obtida através da campanha em XXXX?</t>
  </si>
  <si>
    <t xml:space="preserve">Cette moustiquaire a été obtenue à partir de la campagne de ditribution entre juin-Octobre 2019?</t>
  </si>
  <si>
    <t xml:space="preserve">Q86</t>
  </si>
  <si>
    <t xml:space="preserve">id_position</t>
  </si>
  <si>
    <t xml:space="preserve">if (position(..)&lt;10, concat(0, position(..)), position(..))</t>
  </si>
  <si>
    <t xml:space="preserve">id_net_field</t>
  </si>
  <si>
    <r>
      <rPr>
        <sz val="10"/>
        <rFont val="Arial"/>
        <family val="2"/>
      </rPr>
      <t xml:space="preserve">concat(</t>
    </r>
    <r>
      <rPr>
        <b val="true"/>
        <sz val="10"/>
        <color rgb="FF008080"/>
        <rFont val="Arial"/>
        <family val="2"/>
      </rPr>
      <t xml:space="preserve">${hh_id_n}, ${id_position})</t>
    </r>
  </si>
  <si>
    <t xml:space="preserve">calc_net_1_note_n_Banfora</t>
  </si>
  <si>
    <r>
      <rPr>
        <sz val="10"/>
        <rFont val="Arial"/>
        <family val="2"/>
      </rPr>
      <t xml:space="preserve">LLINs from the campaign must match the following characteristics:
District - </t>
    </r>
    <r>
      <rPr>
        <b val="true"/>
        <sz val="10"/>
        <color rgb="FF0066CC"/>
        <rFont val="Arial"/>
        <family val="2"/>
      </rPr>
      <t xml:space="preserve">Banfora
</t>
    </r>
    <r>
      <rPr>
        <sz val="10"/>
        <rFont val="Arial"/>
        <family val="2"/>
      </rPr>
      <t xml:space="preserve">Brand - </t>
    </r>
    <r>
      <rPr>
        <b val="true"/>
        <sz val="10"/>
        <color rgb="FF008080"/>
        <rFont val="Arial"/>
        <family val="2"/>
      </rPr>
      <t xml:space="preserve">Interceptor G2 
</t>
    </r>
    <r>
      <rPr>
        <sz val="10"/>
        <rFont val="Arial"/>
        <family val="2"/>
      </rPr>
      <t xml:space="preserve">Shape - Rectangular
Colour - </t>
    </r>
    <r>
      <rPr>
        <b val="true"/>
        <sz val="10"/>
        <color rgb="FF008080"/>
        <rFont val="Arial"/>
        <family val="2"/>
      </rPr>
      <t xml:space="preserve">White
</t>
    </r>
    <r>
      <rPr>
        <sz val="10"/>
        <rFont val="Arial"/>
        <family val="2"/>
      </rPr>
      <t xml:space="preserve">Obtained from the campaign in </t>
    </r>
    <r>
      <rPr>
        <b val="true"/>
        <sz val="10"/>
        <color rgb="FF008080"/>
        <rFont val="Arial"/>
        <family val="2"/>
      </rPr>
      <t xml:space="preserve">October-November 2019
</t>
    </r>
    <r>
      <rPr>
        <sz val="10"/>
        <rFont val="Arial"/>
        <family val="2"/>
      </rPr>
      <t xml:space="preserve">
One of the responses does not meet these criteria. Please return and correct the responses before continuing.</t>
    </r>
  </si>
  <si>
    <r>
      <rPr>
        <sz val="10"/>
        <rFont val="Arial"/>
        <family val="2"/>
      </rPr>
      <t xml:space="preserve">Les Moustiquaire de la campagne doivent correspondre aux caractéristiques suivantes:
District - </t>
    </r>
    <r>
      <rPr>
        <b val="true"/>
        <sz val="10"/>
        <color rgb="FF0066CC"/>
        <rFont val="Arial"/>
        <family val="2"/>
      </rPr>
      <t xml:space="preserve">Banfora
</t>
    </r>
    <r>
      <rPr>
        <sz val="10"/>
        <rFont val="Arial"/>
        <family val="2"/>
      </rPr>
      <t xml:space="preserve">Marque - </t>
    </r>
    <r>
      <rPr>
        <b val="true"/>
        <sz val="10"/>
        <color rgb="FF008080"/>
        <rFont val="Arial"/>
        <family val="2"/>
      </rPr>
      <t xml:space="preserve">Interceptor G2 
</t>
    </r>
    <r>
      <rPr>
        <sz val="10"/>
        <rFont val="Arial"/>
        <family val="2"/>
      </rPr>
      <t xml:space="preserve">Forme - Rectangulaire
Couleur - </t>
    </r>
    <r>
      <rPr>
        <b val="true"/>
        <sz val="10"/>
        <color rgb="FF008080"/>
        <rFont val="Arial"/>
        <family val="2"/>
      </rPr>
      <t xml:space="preserve">Blanche
</t>
    </r>
    <r>
      <rPr>
        <sz val="10"/>
        <rFont val="Arial"/>
        <family val="2"/>
      </rPr>
      <t xml:space="preserve">Obtenu de la campagne de </t>
    </r>
    <r>
      <rPr>
        <b val="true"/>
        <sz val="10"/>
        <color rgb="FF008080"/>
        <rFont val="Arial"/>
        <family val="2"/>
      </rPr>
      <t xml:space="preserve">Octobre-Novembre 2019
</t>
    </r>
    <r>
      <rPr>
        <sz val="10"/>
        <rFont val="Arial"/>
        <family val="2"/>
      </rPr>
      <t xml:space="preserve">
Une des réponses ne répond pas à ces critères. Veuillez retourner et corriger les réponses avant de continuer.</t>
    </r>
  </si>
  <si>
    <t xml:space="preserve">${hh_visit_detail_n} = '1' and ${district_n}='1' and (${q83_1_is_brand1_n} !='1' or ${q84_1_shape_n} = '0' or ${q85_1_color_n} != '1'  or ${q86_1_campaign_n} = '0')</t>
  </si>
  <si>
    <t xml:space="preserve">calc_net_1_note_n_Gaoua</t>
  </si>
  <si>
    <r>
      <rPr>
        <sz val="10"/>
        <rFont val="Arial"/>
        <family val="2"/>
      </rPr>
      <t xml:space="preserve">LLINs from the campaign must match the following characteristics:
District - </t>
    </r>
    <r>
      <rPr>
        <b val="true"/>
        <sz val="10"/>
        <color rgb="FF0066CC"/>
        <rFont val="Arial"/>
        <family val="2"/>
      </rPr>
      <t xml:space="preserve">Gaoua
</t>
    </r>
    <r>
      <rPr>
        <sz val="10"/>
        <rFont val="Arial"/>
        <family val="2"/>
      </rPr>
      <t xml:space="preserve">Brand - </t>
    </r>
    <r>
      <rPr>
        <b val="true"/>
        <sz val="10"/>
        <color rgb="FF008080"/>
        <rFont val="Arial"/>
        <family val="2"/>
      </rPr>
      <t xml:space="preserve">Interceptor 
</t>
    </r>
    <r>
      <rPr>
        <sz val="10"/>
        <rFont val="Arial"/>
        <family val="2"/>
      </rPr>
      <t xml:space="preserve">Shape - Rectangular
Colour - </t>
    </r>
    <r>
      <rPr>
        <b val="true"/>
        <sz val="10"/>
        <color rgb="FF008080"/>
        <rFont val="Arial"/>
        <family val="2"/>
      </rPr>
      <t xml:space="preserve">White
</t>
    </r>
    <r>
      <rPr>
        <sz val="10"/>
        <rFont val="Arial"/>
        <family val="2"/>
      </rPr>
      <t xml:space="preserve">Obtained from the campaign in </t>
    </r>
    <r>
      <rPr>
        <b val="true"/>
        <sz val="10"/>
        <color rgb="FF008080"/>
        <rFont val="Arial"/>
        <family val="2"/>
      </rPr>
      <t xml:space="preserve">August 2019
</t>
    </r>
    <r>
      <rPr>
        <sz val="10"/>
        <rFont val="Arial"/>
        <family val="2"/>
      </rPr>
      <t xml:space="preserve">
One of the responses does not meet these criteria. Please return and correct the responses before continuing.</t>
    </r>
  </si>
  <si>
    <r>
      <rPr>
        <sz val="10"/>
        <rFont val="Arial"/>
        <family val="2"/>
      </rPr>
      <t xml:space="preserve">Les Moustiquaire de la campagne doivent correspondre aux caractéristiques suivantes:
District - </t>
    </r>
    <r>
      <rPr>
        <b val="true"/>
        <sz val="10"/>
        <color rgb="FF0066CC"/>
        <rFont val="Arial"/>
        <family val="2"/>
      </rPr>
      <t xml:space="preserve">Gaoua
</t>
    </r>
    <r>
      <rPr>
        <sz val="10"/>
        <rFont val="Arial"/>
        <family val="2"/>
      </rPr>
      <t xml:space="preserve">Marque - </t>
    </r>
    <r>
      <rPr>
        <b val="true"/>
        <sz val="10"/>
        <color rgb="FF008080"/>
        <rFont val="Arial"/>
        <family val="2"/>
      </rPr>
      <t xml:space="preserve">Interceptor  
</t>
    </r>
    <r>
      <rPr>
        <sz val="10"/>
        <rFont val="Arial"/>
        <family val="2"/>
      </rPr>
      <t xml:space="preserve">Forme - Rectangulaire
Couleur - </t>
    </r>
    <r>
      <rPr>
        <b val="true"/>
        <sz val="10"/>
        <color rgb="FF008080"/>
        <rFont val="Arial"/>
        <family val="2"/>
      </rPr>
      <t xml:space="preserve">Blanche
</t>
    </r>
    <r>
      <rPr>
        <sz val="10"/>
        <rFont val="Arial"/>
        <family val="2"/>
      </rPr>
      <t xml:space="preserve">Obtenu de la campagne de </t>
    </r>
    <r>
      <rPr>
        <b val="true"/>
        <sz val="10"/>
        <color rgb="FF008080"/>
        <rFont val="Arial"/>
        <family val="2"/>
      </rPr>
      <t xml:space="preserve">Aout 2019
</t>
    </r>
    <r>
      <rPr>
        <sz val="10"/>
        <rFont val="Arial"/>
        <family val="2"/>
      </rPr>
      <t xml:space="preserve">
Une des réponses ne répond pas à ces critères. Veuillez retourner et corriger les réponses avant de continuer.</t>
    </r>
  </si>
  <si>
    <t xml:space="preserve">${hh_visit_detail_n} = '1' and ${district_n}='2' and (${q83_1_is_brand1_n} !='2' or ${q84_1_shape_n} = '0' or ${q85_1_color_n} != '1'  or ${q86_1_campaign_n} = '0')</t>
  </si>
  <si>
    <t xml:space="preserve">calc_net_1_note_n_Orodara</t>
  </si>
  <si>
    <r>
      <rPr>
        <sz val="10"/>
        <rFont val="Arial"/>
        <family val="2"/>
      </rPr>
      <t xml:space="preserve">LLINs from the campaign must match the following characteristics:
District - </t>
    </r>
    <r>
      <rPr>
        <b val="true"/>
        <sz val="10"/>
        <color rgb="FF0066CC"/>
        <rFont val="Arial"/>
        <family val="2"/>
      </rPr>
      <t xml:space="preserve">Orodara
</t>
    </r>
    <r>
      <rPr>
        <sz val="10"/>
        <rFont val="Arial"/>
        <family val="2"/>
      </rPr>
      <t xml:space="preserve">Brand - </t>
    </r>
    <r>
      <rPr>
        <b val="true"/>
        <sz val="10"/>
        <color rgb="FF008080"/>
        <rFont val="Arial"/>
        <family val="2"/>
      </rPr>
      <t xml:space="preserve">PermaNet 3.0 
</t>
    </r>
    <r>
      <rPr>
        <sz val="10"/>
        <rFont val="Arial"/>
        <family val="2"/>
      </rPr>
      <t xml:space="preserve">Shape - Rectangular
Colour - </t>
    </r>
    <r>
      <rPr>
        <b val="true"/>
        <sz val="10"/>
        <color rgb="FF008080"/>
        <rFont val="Arial"/>
        <family val="2"/>
      </rPr>
      <t xml:space="preserve">White
</t>
    </r>
    <r>
      <rPr>
        <sz val="10"/>
        <rFont val="Arial"/>
        <family val="2"/>
      </rPr>
      <t xml:space="preserve">Obtained from the campaign in </t>
    </r>
    <r>
      <rPr>
        <b val="true"/>
        <sz val="10"/>
        <color rgb="FF008080"/>
        <rFont val="Arial"/>
        <family val="2"/>
      </rPr>
      <t xml:space="preserve">June-July 2019
</t>
    </r>
    <r>
      <rPr>
        <sz val="10"/>
        <rFont val="Arial"/>
        <family val="2"/>
      </rPr>
      <t xml:space="preserve">
One of the responses does not meet these criteria. Please return and correct the responses before continuing.</t>
    </r>
  </si>
  <si>
    <r>
      <rPr>
        <sz val="10"/>
        <rFont val="Arial"/>
        <family val="2"/>
      </rPr>
      <t xml:space="preserve">Les Moustiquaire de la campagne doivent correspondre aux caractéristiques suivantes:
District - </t>
    </r>
    <r>
      <rPr>
        <b val="true"/>
        <sz val="10"/>
        <color rgb="FF0066CC"/>
        <rFont val="Arial"/>
        <family val="2"/>
      </rPr>
      <t xml:space="preserve">Orodara
</t>
    </r>
    <r>
      <rPr>
        <sz val="10"/>
        <rFont val="Arial"/>
        <family val="2"/>
      </rPr>
      <t xml:space="preserve">Marque - </t>
    </r>
    <r>
      <rPr>
        <b val="true"/>
        <sz val="10"/>
        <color rgb="FF008080"/>
        <rFont val="Arial"/>
        <family val="2"/>
      </rPr>
      <t xml:space="preserve">PermaNet 3.0  
</t>
    </r>
    <r>
      <rPr>
        <sz val="10"/>
        <rFont val="Arial"/>
        <family val="2"/>
      </rPr>
      <t xml:space="preserve">Forme - Rectangulaire
Couleur - </t>
    </r>
    <r>
      <rPr>
        <b val="true"/>
        <sz val="10"/>
        <color rgb="FF008080"/>
        <rFont val="Arial"/>
        <family val="2"/>
      </rPr>
      <t xml:space="preserve">Blanche
</t>
    </r>
    <r>
      <rPr>
        <sz val="10"/>
        <rFont val="Arial"/>
        <family val="2"/>
      </rPr>
      <t xml:space="preserve">Obtenu de la campagne de </t>
    </r>
    <r>
      <rPr>
        <b val="true"/>
        <sz val="10"/>
        <color rgb="FF008080"/>
        <rFont val="Arial"/>
        <family val="2"/>
      </rPr>
      <t xml:space="preserve">Juin-Juillet 2019
</t>
    </r>
    <r>
      <rPr>
        <sz val="10"/>
        <rFont val="Arial"/>
        <family val="2"/>
      </rPr>
      <t xml:space="preserve">
Une des réponses ne répond pas à ces critères. Veuillez retourner et corriger les réponses avant de continuer.</t>
    </r>
  </si>
  <si>
    <t xml:space="preserve">${hh_visit_detail_n} = '1' and ${district_n}='3' and (${q83_1_is_brand1_n} !='3' or ${q84_1_shape_n} = '0' or ${q85_1_color_n} != '1'  or ${q86_1_campaign_n} = '0')</t>
  </si>
  <si>
    <t xml:space="preserve">group_q86b_n</t>
  </si>
  <si>
    <t xml:space="preserve">Code for the campaign nets</t>
  </si>
  <si>
    <t xml:space="preserve">Código para as redes de campanha</t>
  </si>
  <si>
    <t xml:space="preserve">Code pour les moustiquaires de la campagne</t>
  </si>
  <si>
    <t xml:space="preserve">q86b_note_n</t>
  </si>
  <si>
    <t xml:space="preserve">Now fix a label with ID number on the net and scan the bar code (or enter the ID number manually):</t>
  </si>
  <si>
    <t xml:space="preserve">Agora fixar uma etiqueta com o número de identificação na rede e digitalizar o código de barras (ou introduzir o número do ID manualmente):</t>
  </si>
  <si>
    <t xml:space="preserve">Maintenant fixez une étiquette avec le numéro d'identification sur la moustiquaire et saisir le numéro d'identification.</t>
  </si>
  <si>
    <t xml:space="preserve">id_1_net_n</t>
  </si>
  <si>
    <t xml:space="preserve">Label number</t>
  </si>
  <si>
    <t xml:space="preserve">Número da etiqueta
Somente se o código de barras não é possível</t>
  </si>
  <si>
    <t xml:space="preserve">Numéro d'étiquette</t>
  </si>
  <si>
    <t xml:space="preserve">id_1_net_check_n</t>
  </si>
  <si>
    <t xml:space="preserve">Confirm label number</t>
  </si>
  <si>
    <t xml:space="preserve">Confirmer le numéro d'étiquette</t>
  </si>
  <si>
    <t xml:space="preserve">. = ${id_1_net_n}</t>
  </si>
  <si>
    <t xml:space="preserve">The ID numbers do not match</t>
  </si>
  <si>
    <t xml:space="preserve">Les numéros d'étiquette ne concordent pas</t>
  </si>
  <si>
    <t xml:space="preserve">q86b_note2_n</t>
  </si>
  <si>
    <t xml:space="preserve">Remember to staple the label in place</t>
  </si>
  <si>
    <t xml:space="preserve">Lembre-se de grampear a etiqueta como na imagem</t>
  </si>
  <si>
    <t xml:space="preserve">Rappelez-vous d'agrafer l'étiquette aussi</t>
  </si>
  <si>
    <t xml:space="preserve">select_one net_found_list</t>
  </si>
  <si>
    <t xml:space="preserve">q87_1_net_found_n</t>
  </si>
  <si>
    <t xml:space="preserve">Where was the net found?</t>
  </si>
  <si>
    <t xml:space="preserve">Onde foi encontrada a rede?</t>
  </si>
  <si>
    <t xml:space="preserve">Où se trouvait cette moustiquaire ?</t>
  </si>
  <si>
    <t xml:space="preserve">Q87: Observe or ask where the net is located within the house at the time of interview</t>
  </si>
  <si>
    <t xml:space="preserve">Q87: Observar ou perguntar onde está localizada a rede dentro da casa durante a entrevista</t>
  </si>
  <si>
    <t xml:space="preserve">Q87: Observez ou demandez l’emplacement de la moustiquaire dans le foyer au moment de l’entretien</t>
  </si>
  <si>
    <t xml:space="preserve">select_one reason_not_hanging_list</t>
  </si>
  <si>
    <t xml:space="preserve">q87_1_reason_not_hanging</t>
  </si>
  <si>
    <t xml:space="preserve">What is the reason the net is not hanging for sleeping?</t>
  </si>
  <si>
    <t xml:space="preserve">Quelles est la raison pour laquelle la moustiquaire n'est pas suspendue pour le couchage</t>
  </si>
  <si>
    <t xml:space="preserve">${hh_visit_detail_n} = '1' and (${q87_1_net_found_n}!='1' and ${q87_1_net_found_n}!='2')</t>
  </si>
  <si>
    <t xml:space="preserve">q87_reason_not_hanging_other</t>
  </si>
  <si>
    <t xml:space="preserve">Other, specify</t>
  </si>
  <si>
    <t xml:space="preserve">Autre, Specifier</t>
  </si>
  <si>
    <t xml:space="preserve">${hh_visit_detail_n} = '1' and ${q87_1_reason_not_hanging}='8'</t>
  </si>
  <si>
    <t xml:space="preserve">select_one sleeping_place_list</t>
  </si>
  <si>
    <t xml:space="preserve">q88_1_sleeping_n</t>
  </si>
  <si>
    <t xml:space="preserve">What type of sleeping place has this net been used for mostly?</t>
  </si>
  <si>
    <t xml:space="preserve">Esta rede é usada especialmente em que tipo de local para dormir?</t>
  </si>
  <si>
    <t xml:space="preserve">Pour quel type de couchage cette moustiquaire a-t-elle été principalement utilisée ?</t>
  </si>
  <si>
    <t xml:space="preserve">Q88</t>
  </si>
  <si>
    <t xml:space="preserve">q89_1_under_n</t>
  </si>
  <si>
    <t xml:space="preserve">Did anyone sleep under this bed net last night?</t>
  </si>
  <si>
    <t xml:space="preserve">Ontem à noite, alguém dormiu debaixo desta rede?</t>
  </si>
  <si>
    <t xml:space="preserve">Est-ce que quelqu’un a dormi sous cette moustiquaire la nuit dernière?</t>
  </si>
  <si>
    <t xml:space="preserve">Q89</t>
  </si>
  <si>
    <t xml:space="preserve">select_one not_slept_under_list</t>
  </si>
  <si>
    <t xml:space="preserve">q90_1_net_found_n</t>
  </si>
  <si>
    <t xml:space="preserve">Why not?</t>
  </si>
  <si>
    <t xml:space="preserve">Se respondeu não, qual é o motivo?</t>
  </si>
  <si>
    <t xml:space="preserve">Pourquoi pas?</t>
  </si>
  <si>
    <t xml:space="preserve">Q90</t>
  </si>
  <si>
    <t xml:space="preserve">${q89_1_under_n} = '0' and ${hh_visit_detail_n} = '1'</t>
  </si>
  <si>
    <t xml:space="preserve">q90_other_n</t>
  </si>
  <si>
    <t xml:space="preserve">Please specify</t>
  </si>
  <si>
    <t xml:space="preserve">Spécifiez s'il vous plaît</t>
  </si>
  <si>
    <t xml:space="preserve">Q90 Other</t>
  </si>
  <si>
    <t xml:space="preserve">Q122 outro</t>
  </si>
  <si>
    <t xml:space="preserve">Q90 autre</t>
  </si>
  <si>
    <t xml:space="preserve">${q90_1_net_found_n} = '96' and ${hh_visit_detail_n} = '1'</t>
  </si>
  <si>
    <t xml:space="preserve">group_repeat_who_use_net_c</t>
  </si>
  <si>
    <t xml:space="preserve">Who used the net last night?</t>
  </si>
  <si>
    <t xml:space="preserve">Quem utilizou a rede a noite passada?</t>
  </si>
  <si>
    <t xml:space="preserve">Qui a dormi sous cette moustiquaire la nuit dernière ?</t>
  </si>
  <si>
    <t xml:space="preserve">${q89_1_under_n} = '1' and ${hh_visit_detail_n} = '1'</t>
  </si>
  <si>
    <t xml:space="preserve">count(${repeat_hh_residents})</t>
  </si>
  <si>
    <t xml:space="preserve">hh_member_id_c</t>
  </si>
  <si>
    <t xml:space="preserve">indexed-repeat(${id_field},${repeat_hh_residents},index())</t>
  </si>
  <si>
    <t xml:space="preserve">cnet_member_id</t>
  </si>
  <si>
    <t xml:space="preserve">concat(${id_net_field},'-',${hh_member_id_c})</t>
  </si>
  <si>
    <t xml:space="preserve">hh_member_name_c</t>
  </si>
  <si>
    <t xml:space="preserve">indexed-repeat(${q2_resident_n},${repeat_hh_residents},index())</t>
  </si>
  <si>
    <t xml:space="preserve">hh_member_age_y_c</t>
  </si>
  <si>
    <t xml:space="preserve">indexed-repeat(${q7_age_y_n},${repeat_hh_residents},index())</t>
  </si>
  <si>
    <t xml:space="preserve">hh_member_age_m_c</t>
  </si>
  <si>
    <t xml:space="preserve">indexed-repeat(${q7_age_m_n},${repeat_hh_residents},index())</t>
  </si>
  <si>
    <t xml:space="preserve">hh_member_slept_night_c</t>
  </si>
  <si>
    <t xml:space="preserve">indexed-repeat(${q6_stay_here_night_n},${repeat_hh_residents},index())</t>
  </si>
  <si>
    <t xml:space="preserve">q91_who_slept</t>
  </si>
  <si>
    <t xml:space="preserve">Did ${hh_member_name_c} sleep under this bed net last night?</t>
  </si>
  <si>
    <t xml:space="preserve">Bebé</t>
  </si>
  <si>
    <t xml:space="preserve">Est-ce que ${hh_member_name_c} a dormi sous cette moustiquaire la nuit derniere?</t>
  </si>
  <si>
    <t xml:space="preserve">Q91</t>
  </si>
  <si>
    <t xml:space="preserve">q91_vs_q6</t>
  </si>
  <si>
    <t xml:space="preserve">Will you confirm that ${hh_member_name_c} stayed in the house last night and slept under the bed net?</t>
  </si>
  <si>
    <t xml:space="preserve">Confirmez-vous que ${hh_member_name_c} est resté dans la maison la nuit dernière et a dormi sous la moustiquaire?</t>
  </si>
  <si>
    <t xml:space="preserve">${q91_who_slept}='1' and ${hh_member_slept_night_c}!='1'</t>
  </si>
  <si>
    <t xml:space="preserve">last_result_q91_who_slept</t>
  </si>
  <si>
    <t xml:space="preserve">if (${q91_who_slept}='0' or (${q91_who_slept}='1' and ${q91_vs_q6}='0'),'0','1')</t>
  </si>
  <si>
    <t xml:space="preserve">calc_q89_vs_noone_slept</t>
  </si>
  <si>
    <t xml:space="preserve">sum(${q91_who_slept})</t>
  </si>
  <si>
    <t xml:space="preserve">q89_vs_noone_slept</t>
  </si>
  <si>
    <t xml:space="preserve">Please go back and check your response because you said earlier that someone slept under the net but you said "no" to anyone asked if he slept under the net</t>
  </si>
  <si>
    <t xml:space="preserve">Revenez en arrière et vérifiez votre réponse, car vous avez dit plus tôt que quelqu'un dormait sous la moustiquaire, mais vous avez répondu «non» à quiconque demandé s'il dormait sous la moustiquaire.</t>
  </si>
  <si>
    <t xml:space="preserve">${q89_1_under_n} = '1' and ${hh_visit_detail_n} = '1' and ${calc_q89_vs_noone_slept} = '0'</t>
  </si>
  <si>
    <t xml:space="preserve">select_one how_many_nights_list</t>
  </si>
  <si>
    <t xml:space="preserve">q92_1_nights_n</t>
  </si>
  <si>
    <t xml:space="preserve">How many nights has this net been used in the last week?</t>
  </si>
  <si>
    <t xml:space="preserve">Na última semana, quantas vezes foi utilizada esta rede? </t>
  </si>
  <si>
    <t xml:space="preserve">Au cours des 7 derniers jours, pendant combien de nuits cette moustiquaire a-t-elle été utilisée ?</t>
  </si>
  <si>
    <t xml:space="preserve">Q92</t>
  </si>
  <si>
    <t xml:space="preserve">q92_vs_q89_note</t>
  </si>
  <si>
    <t xml:space="preserve">The answer doesn't match with Q89. Every night the last week (7days) doesn't match with "No/Don’t know" in Q89 for last night. Go back and verify!</t>
  </si>
  <si>
    <t xml:space="preserve">La reponse ne correspond pas a celle de Q89. Toutes les nuits pendant la semaine (7 jours) ne correspond pas avec "Non/Ne sait pas" dans Q89 pour avoir dormi la nuit derniere&gt; Retourner en arriere et verifier! </t>
  </si>
  <si>
    <t xml:space="preserve">${q92_1_nights_n}='1' and ${q89_1_under_n}!='1'</t>
  </si>
  <si>
    <t xml:space="preserve">q93_1_been_washed_n</t>
  </si>
  <si>
    <t xml:space="preserve">Has this net ever been washed?</t>
  </si>
  <si>
    <t xml:space="preserve">Esta rede já foi lavada?</t>
  </si>
  <si>
    <t xml:space="preserve">Cette moustiquaire a-t-elle déjà été lavée ?</t>
  </si>
  <si>
    <t xml:space="preserve">Q93</t>
  </si>
  <si>
    <t xml:space="preserve">group_q91_suite_2_n</t>
  </si>
  <si>
    <t xml:space="preserve">Campaign nets</t>
  </si>
  <si>
    <t xml:space="preserve">Redes da campanha</t>
  </si>
  <si>
    <t xml:space="preserve">Moustiquaires de la campagne</t>
  </si>
  <si>
    <t xml:space="preserve">${q93_1_been_washed_n} = '1' and ${hh_visit_detail_n} = '1'</t>
  </si>
  <si>
    <t xml:space="preserve">q94_1_nb_washed_n</t>
  </si>
  <si>
    <t xml:space="preserve">How many times has it been washed in the last 6 months?</t>
  </si>
  <si>
    <t xml:space="preserve">Nos últimos 6 meses, quantas vezes foi lavada esta rede?</t>
  </si>
  <si>
    <t xml:space="preserve">Combien de fois a-t-elle été lavé au cours des 6 derniers mois?</t>
  </si>
  <si>
    <r>
      <rPr>
        <sz val="10"/>
        <rFont val="Arial"/>
        <family val="2"/>
      </rPr>
      <t xml:space="preserve">Q94: 0 if none
</t>
    </r>
    <r>
      <rPr>
        <b val="true"/>
        <sz val="10"/>
        <color rgb="FF008080"/>
        <rFont val="Arial"/>
        <family val="2"/>
      </rPr>
      <t xml:space="preserve">Enter 98 for don’t know</t>
    </r>
  </si>
  <si>
    <t xml:space="preserve">Q94: introduzir 0 se nenhuma</t>
  </si>
  <si>
    <r>
      <rPr>
        <sz val="10"/>
        <rFont val="Arial"/>
        <family val="2"/>
      </rPr>
      <t xml:space="preserve">Q94: Si elle n’a pas été lavée, saisissez la réponse 0
</t>
    </r>
    <r>
      <rPr>
        <b val="true"/>
        <sz val="10"/>
        <color rgb="FF008080"/>
        <rFont val="Arial"/>
        <family val="2"/>
      </rPr>
      <t xml:space="preserve">Ecrivez 98 si ne sais pas</t>
    </r>
  </si>
  <si>
    <t xml:space="preserve">select_one soap_used_list</t>
  </si>
  <si>
    <t xml:space="preserve">q95_1_soap_n</t>
  </si>
  <si>
    <t xml:space="preserve">What was used to wash the net in addition to water, for the last wash?</t>
  </si>
  <si>
    <t xml:space="preserve">Na última lavagem da rede, que tipo de sabão foi utilizado?</t>
  </si>
  <si>
    <t xml:space="preserve">La dernière fois qu’elle a été lavée, Qu'est-ce qui a été utilisé pour laver la moustiquaire en plus de l'eau?</t>
  </si>
  <si>
    <t xml:space="preserve">Q95</t>
  </si>
  <si>
    <t xml:space="preserve">select_one dried_list</t>
  </si>
  <si>
    <t xml:space="preserve">q96_1_nb_dried_n</t>
  </si>
  <si>
    <t xml:space="preserve">Where was the net dried?</t>
  </si>
  <si>
    <t xml:space="preserve">Onde é que a rede foi colocada para secar?</t>
  </si>
  <si>
    <t xml:space="preserve">Où a-t-elle été séchée ?</t>
  </si>
  <si>
    <t xml:space="preserve">Q96</t>
  </si>
  <si>
    <t xml:space="preserve">select_one sun_shade_list</t>
  </si>
  <si>
    <t xml:space="preserve">q96_1_dried_sun_shade</t>
  </si>
  <si>
    <t xml:space="preserve">Was the net dried in the shade or in the sun after the last wash?</t>
  </si>
  <si>
    <r>
      <rPr>
        <sz val="10"/>
        <rFont val="Arial"/>
        <family val="2"/>
      </rPr>
      <t xml:space="preserve">La moustiquaire a-t-elle été sechée sous l'ombre ou sous le soleil </t>
    </r>
    <r>
      <rPr>
        <b val="true"/>
        <sz val="10"/>
        <rFont val="Arial"/>
        <family val="2"/>
      </rPr>
      <t xml:space="preserve">la dernière fois qu’elle a été lavée</t>
    </r>
    <r>
      <rPr>
        <sz val="10"/>
        <rFont val="Arial"/>
        <family val="2"/>
      </rPr>
      <t xml:space="preserve">?</t>
    </r>
  </si>
  <si>
    <t xml:space="preserve">Q96a</t>
  </si>
  <si>
    <t xml:space="preserve">q97_1_holes_ever_n</t>
  </si>
  <si>
    <t xml:space="preserve">Has this net ever had any holes?</t>
  </si>
  <si>
    <t xml:space="preserve">Esta rede já teve buracos?</t>
  </si>
  <si>
    <t xml:space="preserve">Cette moustiquaire a-t-elle déjà été trouée ?</t>
  </si>
  <si>
    <t xml:space="preserve">Q97</t>
  </si>
  <si>
    <t xml:space="preserve">table_list_holes_programme_nets_n</t>
  </si>
  <si>
    <t xml:space="preserve">O que aconteceu?</t>
  </si>
  <si>
    <t xml:space="preserve">Comment le trou est-il arrivé?</t>
  </si>
  <si>
    <t xml:space="preserve">Q98
&gt;&gt; Select all that apply.</t>
  </si>
  <si>
    <t xml:space="preserve">Q98</t>
  </si>
  <si>
    <t xml:space="preserve">Q98
&gt;&gt; cochez toutes les réponses fournies.</t>
  </si>
  <si>
    <t xml:space="preserve">${q97_1_holes_ever_n} = '1' and ${hh_visit_detail_n} = '1'</t>
  </si>
  <si>
    <t xml:space="preserve">q98_nail_n</t>
  </si>
  <si>
    <t xml:space="preserve">Rasgada com um objecto</t>
  </si>
  <si>
    <t xml:space="preserve">Déchiré quand a été pris sur le bord ou un clou</t>
  </si>
  <si>
    <t xml:space="preserve">q98_pulled_n</t>
  </si>
  <si>
    <t xml:space="preserve">Puxada e rasgada </t>
  </si>
  <si>
    <t xml:space="preserve">q98_burned_n</t>
  </si>
  <si>
    <t xml:space="preserve">Queimada pelas chamas</t>
  </si>
  <si>
    <t xml:space="preserve">q98_mice_n</t>
  </si>
  <si>
    <t xml:space="preserve">Ratazanas ou ratos</t>
  </si>
  <si>
    <t xml:space="preserve">q98_seam_n</t>
  </si>
  <si>
    <t xml:space="preserve">Seam came open</t>
  </si>
  <si>
    <t xml:space="preserve">As costuras abriram-se</t>
  </si>
  <si>
    <t xml:space="preserve">La couture s'est défaite</t>
  </si>
  <si>
    <t xml:space="preserve">q98_another_way_n</t>
  </si>
  <si>
    <t xml:space="preserve">q98_dk_n</t>
  </si>
  <si>
    <t xml:space="preserve">Não me lembro</t>
  </si>
  <si>
    <t xml:space="preserve">q98_calc_n</t>
  </si>
  <si>
    <t xml:space="preserve">${q98_nail_n} + ${q98_pulled_n} + ${q98_burned_n} + ${q98_mice_n} + ${q98_seam_n} + ${q98_another_way_n}</t>
  </si>
  <si>
    <t xml:space="preserve">q98_note_n</t>
  </si>
  <si>
    <t xml:space="preserve">${q97_1_holes_ever_n} = '1' and ${hh_visit_detail_n} = '1' and ${q98_dk_n}=1 and ${q98_calc_n}&gt;0</t>
  </si>
  <si>
    <t xml:space="preserve">acknowledge_q99_n</t>
  </si>
  <si>
    <t xml:space="preserve">Now examine the net for holes and repairs using the aids and tally sheet and enter the results here</t>
  </si>
  <si>
    <t xml:space="preserve">Agora, examine a rede à procura de buracos e reparações utilizando a folha de auxílio e de registos e introduza aqui os resultados</t>
  </si>
  <si>
    <t xml:space="preserve">Maintenant examinez la moustiquaire pour les trous et les réparations en utilisant les aides et la feuille de pointage et entrez les résultats ici</t>
  </si>
  <si>
    <t xml:space="preserve">group_nb_holes_n</t>
  </si>
  <si>
    <t xml:space="preserve">Moustiquaires de la campagne </t>
  </si>
  <si>
    <t xml:space="preserve">q99_1_nb_holes_n</t>
  </si>
  <si>
    <t xml:space="preserve">Number of holes size 1 </t>
  </si>
  <si>
    <t xml:space="preserve">Número de buracos de tamanho 1</t>
  </si>
  <si>
    <t xml:space="preserve">Nombre de trous de taille 1</t>
  </si>
  <si>
    <t xml:space="preserve">Q99</t>
  </si>
  <si>
    <t xml:space="preserve">q101_1_nb_holes_n</t>
  </si>
  <si>
    <t xml:space="preserve">Number of holes size 2 </t>
  </si>
  <si>
    <t xml:space="preserve">Número de buracos de tamanho 2</t>
  </si>
  <si>
    <t xml:space="preserve">Nombre de trous de taille 2</t>
  </si>
  <si>
    <t xml:space="preserve">Q101</t>
  </si>
  <si>
    <t xml:space="preserve">q103_1_nb_holes_n</t>
  </si>
  <si>
    <t xml:space="preserve">Number of holes size 3 </t>
  </si>
  <si>
    <t xml:space="preserve">Número de buracos de tamanho 3</t>
  </si>
  <si>
    <t xml:space="preserve">Nombre de trous de taille 3</t>
  </si>
  <si>
    <t xml:space="preserve">Q103</t>
  </si>
  <si>
    <t xml:space="preserve">q105_1_nb_holes_n</t>
  </si>
  <si>
    <t xml:space="preserve">Number of holes size 4 </t>
  </si>
  <si>
    <t xml:space="preserve">Número de buracos de tamanho 4</t>
  </si>
  <si>
    <t xml:space="preserve">Nombre de trous de taille 4</t>
  </si>
  <si>
    <t xml:space="preserve">Q105</t>
  </si>
  <si>
    <t xml:space="preserve">group_nb_repairs_n</t>
  </si>
  <si>
    <t xml:space="preserve">q107_1_nb_repairs_n</t>
  </si>
  <si>
    <t xml:space="preserve">Number of holes repaired (Hole completely gone)</t>
  </si>
  <si>
    <t xml:space="preserve">Número de reparações (buraco completamente fechado)</t>
  </si>
  <si>
    <t xml:space="preserve">Nombre de trous réparés (totalement completés)</t>
  </si>
  <si>
    <t xml:space="preserve">Q107</t>
  </si>
  <si>
    <t xml:space="preserve">q108_1_nb_pt_repairs_n</t>
  </si>
  <si>
    <t xml:space="preserve">Number of holes repaired (Hole reduced but still visible)</t>
  </si>
  <si>
    <t xml:space="preserve">Número de reparações parciais (redução do buraco, mas ainda existente)</t>
  </si>
  <si>
    <t xml:space="preserve">Nombre de trous réparés partielles (trou réduit, mais toujours visible)</t>
  </si>
  <si>
    <t xml:space="preserve">Q108</t>
  </si>
  <si>
    <t xml:space="preserve">q109_1_net_mod_n</t>
  </si>
  <si>
    <t xml:space="preserve">Has the net been modified in any way?</t>
  </si>
  <si>
    <t xml:space="preserve">A rede foi modificada, de alguma forma?</t>
  </si>
  <si>
    <t xml:space="preserve">La moustiquaire a-t-elle été modifiée de quelque manière que ce soit ?</t>
  </si>
  <si>
    <t xml:space="preserve">Q109</t>
  </si>
  <si>
    <t xml:space="preserve">select_one net_modified_list</t>
  </si>
  <si>
    <t xml:space="preserve">q110_1_net_mod_n</t>
  </si>
  <si>
    <t xml:space="preserve">How was it modified?</t>
  </si>
  <si>
    <t xml:space="preserve">Como foi modificada?</t>
  </si>
  <si>
    <t xml:space="preserve">Comment at-il été modifiée?</t>
  </si>
  <si>
    <t xml:space="preserve">Q110</t>
  </si>
  <si>
    <t xml:space="preserve">${q109_1_net_mod_n} = '1' and ${hh_visit_detail_n} = '1'</t>
  </si>
  <si>
    <t xml:space="preserve">q110_1_other_n</t>
  </si>
  <si>
    <t xml:space="preserve">If other please specify</t>
  </si>
  <si>
    <t xml:space="preserve">Se outra, especificar</t>
  </si>
  <si>
    <t xml:space="preserve">Q110 Other</t>
  </si>
  <si>
    <t xml:space="preserve">Q110 autre</t>
  </si>
  <si>
    <t xml:space="preserve">${q110_1_net_mod_n} = '4' and ${hh_visit_detail_n} = '1'</t>
  </si>
  <si>
    <t xml:space="preserve">note_s6_debut_n</t>
  </si>
  <si>
    <r>
      <rPr>
        <sz val="10"/>
        <rFont val="Arial"/>
        <family val="2"/>
      </rPr>
      <t xml:space="preserve">Section 6: Other nets owned by the household
</t>
    </r>
    <r>
      <rPr>
        <b val="true"/>
        <sz val="10"/>
        <color rgb="FF008080"/>
        <rFont val="Arial"/>
        <family val="2"/>
      </rPr>
      <t xml:space="preserve">I would now like to ask some questions about all the other mosquito nets the household owns and take a look at them.
Complete all information on one net before moving to the next</t>
    </r>
  </si>
  <si>
    <t xml:space="preserve">Secção 6: Outras redes na posse do agregado familiar
Agora, gostaríamos de fazer algumas perguntas sobre as outras redes pertencentes ao agregado familiar e observá-las </t>
  </si>
  <si>
    <r>
      <rPr>
        <sz val="10"/>
        <rFont val="Arial"/>
        <family val="2"/>
      </rPr>
      <t xml:space="preserve">Section 6: Les autres moustiquaires que le ménage a en sa possession 
</t>
    </r>
    <r>
      <rPr>
        <b val="true"/>
        <sz val="10"/>
        <color rgb="FF008080"/>
        <rFont val="Arial"/>
        <family val="2"/>
      </rPr>
      <t xml:space="preserve">Je voudrais maintenant poser quelques questions sur toutes les autres moustiquaires du ménage et les regarder.
Complétez toutes les informations surla moustiquaire avant de passer au suivant</t>
    </r>
  </si>
  <si>
    <t xml:space="preserve">group_repeat_no_programe_nets</t>
  </si>
  <si>
    <t xml:space="preserve">Questions for each net NOT from the campaign</t>
  </si>
  <si>
    <t xml:space="preserve">Perguntas sobre redes não da campanha</t>
  </si>
  <si>
    <t xml:space="preserve">Questions pour des moustiquaires que NE SONT PAS de la campagne</t>
  </si>
  <si>
    <t xml:space="preserve">group_net_seen_n</t>
  </si>
  <si>
    <t xml:space="preserve">Other nets</t>
  </si>
  <si>
    <t xml:space="preserve">Outras redes</t>
  </si>
  <si>
    <t xml:space="preserve">Des autres moustiquaires</t>
  </si>
  <si>
    <t xml:space="preserve">select_one net_seen_list</t>
  </si>
  <si>
    <t xml:space="preserve">q111_4_net_mod_n</t>
  </si>
  <si>
    <t xml:space="preserve">Could you show me the nets in the household?</t>
  </si>
  <si>
    <t xml:space="preserve">Poderia mostrar-me as redes do agregado familiar?</t>
  </si>
  <si>
    <t xml:space="preserve">Pourriez-vous me montrer les moustiquaires dans le ménage?</t>
  </si>
  <si>
    <t xml:space="preserve">Q111</t>
  </si>
  <si>
    <t xml:space="preserve">select_one net_brand_list</t>
  </si>
  <si>
    <t xml:space="preserve">q112_4_net_brand_n</t>
  </si>
  <si>
    <t xml:space="preserve">Observe the net and net label (if any) and identify the brand of the net</t>
  </si>
  <si>
    <t xml:space="preserve">Observar a rede e a etiqueta da rede (se existente) e identificar a marca da rede</t>
  </si>
  <si>
    <t xml:space="preserve">Observez la moustiquaire et l'étiquette de la moustiquaire et identifiez sa marque</t>
  </si>
  <si>
    <t xml:space="preserve">Q112: If net is not observed show net pictures to respondent and probe</t>
  </si>
  <si>
    <t xml:space="preserve">Q112: Se a rede não for observada, mostrar ao inquirido imagens de redes e perguntar</t>
  </si>
  <si>
    <t xml:space="preserve">Q112: Si vous ne pouvez pas examiner la moustiquaire, montrez des photos de moustiquaires au répondant et demandez-lui si elles correspondent à la moustiquaire en question</t>
  </si>
  <si>
    <t xml:space="preserve">q112_4_other_n</t>
  </si>
  <si>
    <t xml:space="preserve">${q112_4_net_brand_n} = '99' and ${hh_visit_detail_n} = '1'</t>
  </si>
  <si>
    <t xml:space="preserve">id_net_field_no_program</t>
  </si>
  <si>
    <t xml:space="preserve">(${hh_id_n}*1000) + position(..)</t>
  </si>
  <si>
    <t xml:space="preserve">group_shape_n</t>
  </si>
  <si>
    <t xml:space="preserve">q113_4_shape_n</t>
  </si>
  <si>
    <t xml:space="preserve">Q113: Observe or ask the shape of net</t>
  </si>
  <si>
    <t xml:space="preserve">Q113: Observar ou perguntar sobre o formato da rede</t>
  </si>
  <si>
    <t xml:space="preserve">Q113: Examinez ou demandez la forme de la moustiquaire</t>
  </si>
  <si>
    <t xml:space="preserve">q114_4_colour_n</t>
  </si>
  <si>
    <t xml:space="preserve">Q114: Observe or ask the color of net</t>
  </si>
  <si>
    <t xml:space="preserve">Q114: Observar ou perguntar sobre a cor da rede</t>
  </si>
  <si>
    <t xml:space="preserve">Q114: Examinez ou demandez la couleur de la moustiquaire</t>
  </si>
  <si>
    <t xml:space="preserve">q115_4_net_soaked_n</t>
  </si>
  <si>
    <t xml:space="preserve">Since you got the net was it ever soaked or dipped in a chemical to kill or repel mosquitoes?</t>
  </si>
  <si>
    <t xml:space="preserve">Desde que recebeu a rede, alguma vez foi embebida ou mergulhada em produtos químicos para matar ou afugentar os mosquitos? </t>
  </si>
  <si>
    <t xml:space="preserve">Depuis que vous possédez cette moustiquaire, a-t-elle été trempée ou imbibée d’un produit chimique pour tuer ou éloigner les moustiques ? </t>
  </si>
  <si>
    <t xml:space="preserve">Q115</t>
  </si>
  <si>
    <t xml:space="preserve">group_when_soaked_n</t>
  </si>
  <si>
    <t xml:space="preserve">${q115_4_net_soaked_n} = '1' </t>
  </si>
  <si>
    <t xml:space="preserve">select_one when_soaked_list</t>
  </si>
  <si>
    <t xml:space="preserve">q116_4_soaked_n</t>
  </si>
  <si>
    <t xml:space="preserve">How long ago was the last time it was dipped or soaked?</t>
  </si>
  <si>
    <t xml:space="preserve">Se sim, quando foi a última vez que a rede foi embebida ou mergulhada?</t>
  </si>
  <si>
    <t xml:space="preserve">Quand a-t-elle été trempée ou imbibée pour la dernière fois ?</t>
  </si>
  <si>
    <t xml:space="preserve">Q116 </t>
  </si>
  <si>
    <t xml:space="preserve">select_one where_get_net0_list</t>
  </si>
  <si>
    <t xml:space="preserve">q118_4_where_net0_n</t>
  </si>
  <si>
    <t xml:space="preserve">Did you get the net through a previous mass distribution campaign, during an antenatal care visit, or during an immunization visit?</t>
  </si>
  <si>
    <t xml:space="preserve">Avez-vous obtenu cette moustiquaire de la precedente campagne de distribution, pendant la CPN ou pendant la visite pour vaccination?</t>
  </si>
  <si>
    <t xml:space="preserve">Q117
&gt;&gt; Read the responses aloud</t>
  </si>
  <si>
    <t xml:space="preserve">Q117</t>
  </si>
  <si>
    <t xml:space="preserve">Q117
&gt;&gt; Lisez les reponses à haute voix</t>
  </si>
  <si>
    <t xml:space="preserve">select_one where_get_net_list</t>
  </si>
  <si>
    <t xml:space="preserve">q118_4_where_net_n</t>
  </si>
  <si>
    <t xml:space="preserve">Where did you obtain this net?</t>
  </si>
  <si>
    <t xml:space="preserve">Où avez-vous obtenu cette moustiquaire?</t>
  </si>
  <si>
    <t xml:space="preserve">Q118</t>
  </si>
  <si>
    <t xml:space="preserve">${q118_4_where_net0_n} = '5' </t>
  </si>
  <si>
    <t xml:space="preserve">q118_4_where_net_other</t>
  </si>
  <si>
    <t xml:space="preserve">Other, Specify</t>
  </si>
  <si>
    <t xml:space="preserve">Autre, specifier</t>
  </si>
  <si>
    <t xml:space="preserve">Q118 Other</t>
  </si>
  <si>
    <t xml:space="preserve">Q118 Autre</t>
  </si>
  <si>
    <t xml:space="preserve">${q118_4_where_net_n} = '12' </t>
  </si>
  <si>
    <t xml:space="preserve">q119_4_pay_money_n</t>
  </si>
  <si>
    <t xml:space="preserve">Did you pay any money for this net?</t>
  </si>
  <si>
    <t xml:space="preserve">Avez-vous payé de l'argent pour cette moustiquaire?</t>
  </si>
  <si>
    <t xml:space="preserve">Q119</t>
  </si>
  <si>
    <t xml:space="preserve">${q118_4_where_net0_n} != '1' or ${q118_4_where_net_n} != '' </t>
  </si>
  <si>
    <t xml:space="preserve">q119_4_cost_n</t>
  </si>
  <si>
    <t xml:space="preserve">How much did you pay?</t>
  </si>
  <si>
    <t xml:space="preserve">Combien avez-vous payé?</t>
  </si>
  <si>
    <t xml:space="preserve">Q119b</t>
  </si>
  <si>
    <t xml:space="preserve">${q119_4_pay_money_n} = '1' </t>
  </si>
  <si>
    <t xml:space="preserve">group_when_net_n</t>
  </si>
  <si>
    <t xml:space="preserve">q117_4_when_net_mths_n</t>
  </si>
  <si>
    <t xml:space="preserve">How long ago did you obtain this net?</t>
  </si>
  <si>
    <t xml:space="preserve">Quando obteve esta rede?</t>
  </si>
  <si>
    <t xml:space="preserve">Depuis combien de temps avez-vous obtenu cette moustiquaire?
Si moins de 2 ans, saisir le reponse en mois ici. </t>
  </si>
  <si>
    <t xml:space="preserve">Q120:  Months if less than 2 years
Enter 0 for months if less than one month</t>
  </si>
  <si>
    <t xml:space="preserve">Q120: Meses, se tiver sido há menos de 2 anos
Introduzir 0 nos meses, se tiver sido há menos de um mês</t>
  </si>
  <si>
    <t xml:space="preserve">Q120: Si moins de 2 ans, nombre de mois
Si elle a été obtenue il y a moins d’un mois, saisissez 0</t>
  </si>
  <si>
    <t xml:space="preserve">.&lt;24</t>
  </si>
  <si>
    <t xml:space="preserve">The number of the months should be less than 24. If more put 0 and fill the number of the years below</t>
  </si>
  <si>
    <t xml:space="preserve">Le nombre de mois doivent etre moins de 24. Si plus, met 0 et remplis le nombre d'années ci-dessous</t>
  </si>
  <si>
    <t xml:space="preserve">q117_4_when_net_years_n</t>
  </si>
  <si>
    <t xml:space="preserve">Years if more than 2 years. </t>
  </si>
  <si>
    <t xml:space="preserve">Anos, se tiver sido há mais de 2 anos</t>
  </si>
  <si>
    <t xml:space="preserve">Si plus de 2 ans, saisir le reponse en années ici </t>
  </si>
  <si>
    <t xml:space="preserve">Q120:  Write 98 is the answer is "Don't remember"</t>
  </si>
  <si>
    <t xml:space="preserve">Q120: Introduzir 98, se não se lembro</t>
  </si>
  <si>
    <t xml:space="preserve">Q120: Saisissez 98 si ne sait pas</t>
  </si>
  <si>
    <t xml:space="preserve">(${q117_4_when_net_mths_n}=0 and .&gt;=2) or (${q117_4_when_net_mths_n}&lt;24 and .="")</t>
  </si>
  <si>
    <r>
      <rPr>
        <sz val="10"/>
        <rFont val="Arial"/>
        <family val="2"/>
      </rPr>
      <t xml:space="preserve">Fill the number of the months (less than 24 months) and delete the number of the year below 
</t>
    </r>
    <r>
      <rPr>
        <b val="true"/>
        <sz val="10"/>
        <rFont val="Arial"/>
        <family val="2"/>
      </rPr>
      <t xml:space="preserve">              </t>
    </r>
    <r>
      <rPr>
        <b val="true"/>
        <u val="single"/>
        <sz val="10"/>
        <rFont val="Arial"/>
        <family val="2"/>
      </rPr>
      <t xml:space="preserve">OR</t>
    </r>
    <r>
      <rPr>
        <sz val="10"/>
        <rFont val="Arial"/>
        <family val="2"/>
      </rPr>
      <t xml:space="preserve"> 
Complete 0 for the number of the months and fill the number 2 years or more below</t>
    </r>
  </si>
  <si>
    <r>
      <rPr>
        <sz val="10"/>
        <rFont val="Arial"/>
        <family val="2"/>
      </rPr>
      <t xml:space="preserve">Remplir le nombre des mois (moins de 24 mois) et effacer le nombre dans la case pour année ci-dessous 
</t>
    </r>
    <r>
      <rPr>
        <b val="true"/>
        <sz val="10"/>
        <rFont val="Arial"/>
        <family val="2"/>
      </rPr>
      <t xml:space="preserve">                </t>
    </r>
    <r>
      <rPr>
        <b val="true"/>
        <u val="single"/>
        <sz val="10"/>
        <rFont val="Arial"/>
        <family val="2"/>
      </rPr>
      <t xml:space="preserve">OU</t>
    </r>
    <r>
      <rPr>
        <sz val="10"/>
        <rFont val="Arial"/>
        <family val="2"/>
      </rPr>
      <t xml:space="preserve"> 
mettre 0 pour le nombre le mois et remplir le nombre d'année ci-dessous pour 2 ans ou plus </t>
    </r>
  </si>
  <si>
    <t xml:space="preserve">q120_4_net_is_n</t>
  </si>
  <si>
    <t xml:space="preserve">Where is the net located now?</t>
  </si>
  <si>
    <t xml:space="preserve">Neste momento, onde está localizada a rede?</t>
  </si>
  <si>
    <t xml:space="preserve">Où se trouve cette moustiquaire en ce moment même ?</t>
  </si>
  <si>
    <t xml:space="preserve">Q121: Observe or ask where the net is located within the house at the time of interview</t>
  </si>
  <si>
    <t xml:space="preserve">Q121: Observar ou perguntar onde está localizada a rede dentro da casa durante a entrevista</t>
  </si>
  <si>
    <t xml:space="preserve">Q121: Observez ou demandez l’emplacement de la moustiquaire dans le foyer au moment de l’entretien</t>
  </si>
  <si>
    <t xml:space="preserve">q121_1_reason_not_hanging</t>
  </si>
  <si>
    <t xml:space="preserve">Q121a</t>
  </si>
  <si>
    <t xml:space="preserve">${q120_4_net_is_n}!='1' and ${q120_4_net_is_n}!='2'</t>
  </si>
  <si>
    <t xml:space="preserve">q121_reason_not_hanging_other</t>
  </si>
  <si>
    <t xml:space="preserve">What is the reason the net is not hanging for sleeping? Other specify</t>
  </si>
  <si>
    <t xml:space="preserve">Quelles est la raison pour laquelle la moustiquaire n'est pas suspendue pour le couchage? Specifier autre</t>
  </si>
  <si>
    <t xml:space="preserve">${q121_1_reason_not_hanging}='8'</t>
  </si>
  <si>
    <t xml:space="preserve">q121_4_slept_under_n</t>
  </si>
  <si>
    <t xml:space="preserve">Q122</t>
  </si>
  <si>
    <t xml:space="preserve">q122_4_why_not_n</t>
  </si>
  <si>
    <r>
      <rPr>
        <b val="true"/>
        <sz val="10"/>
        <color rgb="FF008080"/>
        <rFont val="Arial"/>
        <family val="2"/>
      </rPr>
      <t xml:space="preserve">What is the </t>
    </r>
    <r>
      <rPr>
        <b val="true"/>
        <u val="single"/>
        <sz val="10"/>
        <color rgb="FF008080"/>
        <rFont val="Arial"/>
        <family val="2"/>
      </rPr>
      <t xml:space="preserve">main</t>
    </r>
    <r>
      <rPr>
        <b val="true"/>
        <sz val="10"/>
        <color rgb="FF008080"/>
        <rFont val="Arial"/>
        <family val="2"/>
      </rPr>
      <t xml:space="preserve"> reason that nobody slept under this bed net last night?</t>
    </r>
  </si>
  <si>
    <t xml:space="preserve">Se respondeu não, nos explica porque não?</t>
  </si>
  <si>
    <t xml:space="preserve">Quelle est la raison principale pour laquelle personne n'a dormi sous cette moustiquaire la nuit dernière?</t>
  </si>
  <si>
    <t xml:space="preserve">Q123</t>
  </si>
  <si>
    <t xml:space="preserve">${q121_4_slept_under_n} = '0'</t>
  </si>
  <si>
    <t xml:space="preserve">q_122_other_4_n</t>
  </si>
  <si>
    <t xml:space="preserve">Q123 Other</t>
  </si>
  <si>
    <t xml:space="preserve">Q123 outro</t>
  </si>
  <si>
    <t xml:space="preserve">Q123 autre</t>
  </si>
  <si>
    <t xml:space="preserve">${q122_4_why_not_n} = '11'</t>
  </si>
  <si>
    <t xml:space="preserve">group_repeat_who_use_net_nc</t>
  </si>
  <si>
    <t xml:space="preserve">${q121_4_slept_under_n}  = '1' and ${hh_visit_detail_n} = '1'</t>
  </si>
  <si>
    <t xml:space="preserve">hh_member_id_nc</t>
  </si>
  <si>
    <t xml:space="preserve">ncnet_member_id</t>
  </si>
  <si>
    <t xml:space="preserve">concat(${id_net_field_no_program},'-',${hh_member_id_nc})</t>
  </si>
  <si>
    <t xml:space="preserve">hh_member_name_nc</t>
  </si>
  <si>
    <t xml:space="preserve">hh_member_age_y_nc</t>
  </si>
  <si>
    <t xml:space="preserve">hh_member_age_m_nc</t>
  </si>
  <si>
    <t xml:space="preserve">hh_member_slept_night_nc</t>
  </si>
  <si>
    <t xml:space="preserve">q123_who_slept</t>
  </si>
  <si>
    <t xml:space="preserve">Did ${hh_member_name_nc} sleep under this bed net last night?</t>
  </si>
  <si>
    <t xml:space="preserve">Est-ce que ${hh_member_name_nc} a dormi sous cette moustiquaire la nuit derniere?</t>
  </si>
  <si>
    <t xml:space="preserve">Q124</t>
  </si>
  <si>
    <t xml:space="preserve">q123_vs_q6</t>
  </si>
  <si>
    <t xml:space="preserve">Will you confirm that ${hh_member_name_nc} stayed in the house last night and slept under the bed net?</t>
  </si>
  <si>
    <t xml:space="preserve">Confirmez-vous que ${hh_member_name_nc} est resté dans la maison la nuit dernière et a dormi sous la moustiquaire?</t>
  </si>
  <si>
    <t xml:space="preserve">${q123_who_slept}='1' and ${hh_member_slept_night_nc}!='1'</t>
  </si>
  <si>
    <t xml:space="preserve">last_result_q123_who_slept</t>
  </si>
  <si>
    <t xml:space="preserve">if (${q123_who_slept}='0' or (${q123_who_slept}='1' and ${q123_vs_q6}='0'),'0','1')</t>
  </si>
  <si>
    <t xml:space="preserve">calc_q121_vs_noone_slept</t>
  </si>
  <si>
    <t xml:space="preserve">sum(${q123_who_slept})</t>
  </si>
  <si>
    <t xml:space="preserve">q121_vs_noone_slept</t>
  </si>
  <si>
    <t xml:space="preserve">${q121_4_slept_under_n}  = '1' and ${hh_visit_detail_n} = '1' and ${calc_q121_vs_noone_slept} = '0'</t>
  </si>
  <si>
    <t xml:space="preserve">q124_4_nb_nights_n</t>
  </si>
  <si>
    <t xml:space="preserve">Q125</t>
  </si>
  <si>
    <t xml:space="preserve">q124night_vs_q121_note</t>
  </si>
  <si>
    <t xml:space="preserve">The answer doesn't match with Q121. Every night the last week (7days) doesn't match with "No/Don’t know" in Q121 for last night. Go back and verify!</t>
  </si>
  <si>
    <t xml:space="preserve">La reponse ne correspond pas a celle de Q121. Toutes les nuits pendant la semaine (7 jours) ne correspond pas avec "Non/Ne sait pas" dans Q121 pour avoir dormi la nuit derniere&gt; Retourner en arriere et verifier! </t>
  </si>
  <si>
    <t xml:space="preserve">${q124_4_nb_nights_n}='1' and ${q121_4_slept_under_n}!='1'</t>
  </si>
  <si>
    <t xml:space="preserve">q125_4_washed_n</t>
  </si>
  <si>
    <t xml:space="preserve">Q126</t>
  </si>
  <si>
    <t xml:space="preserve">q126_4_nb_washed_n</t>
  </si>
  <si>
    <t xml:space="preserve">How many times has it been washed in the last 6 months or since it was obtained (if less than 6 months)?</t>
  </si>
  <si>
    <t xml:space="preserve">Quantas vezes foi lavada nos últimos 6 meses ou desde que foi obtida (se for inferior a esse tempo)?</t>
  </si>
  <si>
    <t xml:space="preserve">Combien de fois a-t-elle été lavé au cours des 6 derniers mois ou depuis qu'il a été obtenu (si moins de 6 mois)?</t>
  </si>
  <si>
    <t xml:space="preserve">Q127: 0 if none</t>
  </si>
  <si>
    <t xml:space="preserve">Q127: introduzir 0 se nenhuma</t>
  </si>
  <si>
    <t xml:space="preserve">Q127: Si elle n’a pas été lavée, saisissez la réponse 0</t>
  </si>
  <si>
    <t xml:space="preserve">${q125_4_washed_n} = 1</t>
  </si>
  <si>
    <t xml:space="preserve">note_final_n</t>
  </si>
  <si>
    <t xml:space="preserve">Thank the respondents for their time and cooperation</t>
  </si>
  <si>
    <t xml:space="preserve">Remerciez aux répondants pour leur temps et pour la coopération</t>
  </si>
  <si>
    <t xml:space="preserve">final_comments_n</t>
  </si>
  <si>
    <t xml:space="preserve">Please note any problems you had with completing the interview for this household.</t>
  </si>
  <si>
    <t xml:space="preserve">Por favor, anotar quaisquer problemas que tiver tido na conclusão da entrevista para este agregado familiar</t>
  </si>
  <si>
    <t xml:space="preserve">S'il vous plaît notez tous les problèmes que vous avez eus en complétant le questionnaire pour ce ménage.</t>
  </si>
  <si>
    <t xml:space="preserve">list_name</t>
  </si>
  <si>
    <t xml:space="preserve">value</t>
  </si>
  <si>
    <t xml:space="preserve">agree_list</t>
  </si>
  <si>
    <t xml:space="preserve">Strongly agree</t>
  </si>
  <si>
    <t xml:space="preserve">Concordo totalmente</t>
  </si>
  <si>
    <t xml:space="preserve">Totalement d'accord</t>
  </si>
  <si>
    <t xml:space="preserve">Somewhat agree</t>
  </si>
  <si>
    <t xml:space="preserve">Concordo parcialmente</t>
  </si>
  <si>
    <t xml:space="preserve">D'accord</t>
  </si>
  <si>
    <t xml:space="preserve">Somewhat disagree</t>
  </si>
  <si>
    <t xml:space="preserve">Discordo parcialmente</t>
  </si>
  <si>
    <t xml:space="preserve">Pas d'accord</t>
  </si>
  <si>
    <t xml:space="preserve">Strongly disagree</t>
  </si>
  <si>
    <t xml:space="preserve">Discordo totalmente</t>
  </si>
  <si>
    <t xml:space="preserve">Totalement pas d'accord</t>
  </si>
  <si>
    <t xml:space="preserve">cluster_list</t>
  </si>
  <si>
    <t xml:space="preserve">Kankounadéni II</t>
  </si>
  <si>
    <t xml:space="preserve">Secteur n°3</t>
  </si>
  <si>
    <t xml:space="preserve">Zone lotie orphelinat</t>
  </si>
  <si>
    <t xml:space="preserve">Secteur 1 C</t>
  </si>
  <si>
    <t xml:space="preserve">Nadrifa</t>
  </si>
  <si>
    <t xml:space="preserve">Secteur 5 </t>
  </si>
  <si>
    <t xml:space="preserve">Camp peulh II</t>
  </si>
  <si>
    <t xml:space="preserve">Gouèra</t>
  </si>
  <si>
    <t xml:space="preserve">Goun</t>
  </si>
  <si>
    <t xml:space="preserve">Secteur n°2</t>
  </si>
  <si>
    <t xml:space="preserve">Ouangolodougou</t>
  </si>
  <si>
    <t xml:space="preserve">BANCO I et II</t>
  </si>
  <si>
    <t xml:space="preserve">Cité Y.E</t>
  </si>
  <si>
    <t xml:space="preserve">Tiékouna</t>
  </si>
  <si>
    <t xml:space="preserve">Kitodougou</t>
  </si>
  <si>
    <t xml:space="preserve">Secteur n°1</t>
  </si>
  <si>
    <t xml:space="preserve">Tangora</t>
  </si>
  <si>
    <t xml:space="preserve">Momol</t>
  </si>
  <si>
    <t xml:space="preserve">Fourbira</t>
  </si>
  <si>
    <t xml:space="preserve">Bonko dagola</t>
  </si>
  <si>
    <t xml:space="preserve">Secteur 3 </t>
  </si>
  <si>
    <t xml:space="preserve">Djikando </t>
  </si>
  <si>
    <t xml:space="preserve">Gongonbili - Yéfara</t>
  </si>
  <si>
    <t xml:space="preserve">Tienkouèra</t>
  </si>
  <si>
    <t xml:space="preserve">Houlbéra</t>
  </si>
  <si>
    <t xml:space="preserve">Niofréra</t>
  </si>
  <si>
    <t xml:space="preserve">N'Tonkira</t>
  </si>
  <si>
    <t xml:space="preserve">Toimbi</t>
  </si>
  <si>
    <t xml:space="preserve">Toumpéna</t>
  </si>
  <si>
    <t xml:space="preserve">Malba</t>
  </si>
  <si>
    <t xml:space="preserve">Salsi</t>
  </si>
  <si>
    <t xml:space="preserve">Tinkar</t>
  </si>
  <si>
    <t xml:space="preserve">Bouméo</t>
  </si>
  <si>
    <t xml:space="preserve">Secteur 1</t>
  </si>
  <si>
    <t xml:space="preserve">Secteur 4</t>
  </si>
  <si>
    <t xml:space="preserve">Kotoudeni</t>
  </si>
  <si>
    <t xml:space="preserve">Pindia 1</t>
  </si>
  <si>
    <t xml:space="preserve">Télédougou</t>
  </si>
  <si>
    <t xml:space="preserve">Kotoura</t>
  </si>
  <si>
    <t xml:space="preserve">Sayaga 2</t>
  </si>
  <si>
    <t xml:space="preserve">Hameau 1(Kourinion)</t>
  </si>
  <si>
    <t xml:space="preserve">Imatoro</t>
  </si>
  <si>
    <t xml:space="preserve">N'Golobougou</t>
  </si>
  <si>
    <t xml:space="preserve">Kariya</t>
  </si>
  <si>
    <t xml:space="preserve">Bakarbougou</t>
  </si>
  <si>
    <t xml:space="preserve">Fankara</t>
  </si>
  <si>
    <t xml:space="preserve">N'Dana</t>
  </si>
  <si>
    <t xml:space="preserve">Sikorla</t>
  </si>
  <si>
    <t xml:space="preserve">Tounkoura</t>
  </si>
  <si>
    <t xml:space="preserve">Mina</t>
  </si>
  <si>
    <t xml:space="preserve">district_list</t>
  </si>
  <si>
    <t xml:space="preserve">BANFORA</t>
  </si>
  <si>
    <t xml:space="preserve">GAOUA</t>
  </si>
  <si>
    <t xml:space="preserve">ORODARA</t>
  </si>
  <si>
    <t xml:space="preserve">commune_list</t>
  </si>
  <si>
    <t xml:space="preserve">MOUSSODOUGOU</t>
  </si>
  <si>
    <t xml:space="preserve">NIANGOLOKO</t>
  </si>
  <si>
    <t xml:space="preserve">SOUBAKANIEDOUGOU</t>
  </si>
  <si>
    <t xml:space="preserve">TIEFORA</t>
  </si>
  <si>
    <t xml:space="preserve">BEREGADOUGOU</t>
  </si>
  <si>
    <t xml:space="preserve">BOUSSERA</t>
  </si>
  <si>
    <t xml:space="preserve">GBOMBLORA</t>
  </si>
  <si>
    <t xml:space="preserve">LOROPENI</t>
  </si>
  <si>
    <t xml:space="preserve">MALBA</t>
  </si>
  <si>
    <t xml:space="preserve">NAKO</t>
  </si>
  <si>
    <t xml:space="preserve">BOUROUM-BR</t>
  </si>
  <si>
    <t xml:space="preserve">DJIGOUERA</t>
  </si>
  <si>
    <t xml:space="preserve">SAMOGOHIRI</t>
  </si>
  <si>
    <t xml:space="preserve">KANGALA</t>
  </si>
  <si>
    <t xml:space="preserve">KOURINION</t>
  </si>
  <si>
    <t xml:space="preserve">KOLOKO</t>
  </si>
  <si>
    <t xml:space="preserve">BANZON</t>
  </si>
  <si>
    <t xml:space="preserve">SINDO</t>
  </si>
  <si>
    <t xml:space="preserve">SAMOROGOUAN</t>
  </si>
  <si>
    <t xml:space="preserve">color_list</t>
  </si>
  <si>
    <t xml:space="preserve">Blue</t>
  </si>
  <si>
    <t xml:space="preserve">Branco</t>
  </si>
  <si>
    <t xml:space="preserve">Bleue</t>
  </si>
  <si>
    <t xml:space="preserve">Outro</t>
  </si>
  <si>
    <t xml:space="preserve">cooking_source_list</t>
  </si>
  <si>
    <t xml:space="preserve">Firewood</t>
  </si>
  <si>
    <t xml:space="preserve">Lenha</t>
  </si>
  <si>
    <t xml:space="preserve">Bois à brûler</t>
  </si>
  <si>
    <t xml:space="preserve">Charcoal</t>
  </si>
  <si>
    <t xml:space="preserve">Carvão</t>
  </si>
  <si>
    <t xml:space="preserve">Charbon </t>
  </si>
  <si>
    <t xml:space="preserve">Kerosene</t>
  </si>
  <si>
    <t xml:space="preserve">Petróleo</t>
  </si>
  <si>
    <t xml:space="preserve">Kérosène</t>
  </si>
  <si>
    <t xml:space="preserve">Gas</t>
  </si>
  <si>
    <t xml:space="preserve">Gás</t>
  </si>
  <si>
    <t xml:space="preserve">Gaz</t>
  </si>
  <si>
    <t xml:space="preserve">Electricidade</t>
  </si>
  <si>
    <t xml:space="preserve">Électricité</t>
  </si>
  <si>
    <t xml:space="preserve">dried_list</t>
  </si>
  <si>
    <t xml:space="preserve">Outside on ground</t>
  </si>
  <si>
    <t xml:space="preserve">No exterior da casa, no chão</t>
  </si>
  <si>
    <t xml:space="preserve">Dehors, par terre</t>
  </si>
  <si>
    <t xml:space="preserve">Outside on line</t>
  </si>
  <si>
    <t xml:space="preserve">No exterior dacasa, na corda</t>
  </si>
  <si>
    <t xml:space="preserve">Dehors sur un fil</t>
  </si>
  <si>
    <t xml:space="preserve">Outside bush or fence</t>
  </si>
  <si>
    <t xml:space="preserve">No exterior da casa, num arbusto ou numa vedação</t>
  </si>
  <si>
    <t xml:space="preserve">Dehors, sur un buisson ou une palissade</t>
  </si>
  <si>
    <t xml:space="preserve">Inside on line </t>
  </si>
  <si>
    <t xml:space="preserve">No interior da casa </t>
  </si>
  <si>
    <t xml:space="preserve">À l'intérieur sur un fil</t>
  </si>
  <si>
    <t xml:space="preserve">Inside on furniture or floor </t>
  </si>
  <si>
    <t xml:space="preserve">À l'intérieur sur un meuble ou sur le sol</t>
  </si>
  <si>
    <t xml:space="preserve">floor_material_list</t>
  </si>
  <si>
    <t xml:space="preserve">Earth or sand</t>
  </si>
  <si>
    <t xml:space="preserve">Areia</t>
  </si>
  <si>
    <t xml:space="preserve">Terre ou sable</t>
  </si>
  <si>
    <t xml:space="preserve">Clay</t>
  </si>
  <si>
    <t xml:space="preserve">Barro</t>
  </si>
  <si>
    <t xml:space="preserve">Argile</t>
  </si>
  <si>
    <t xml:space="preserve">Wood, bamboo or palm</t>
  </si>
  <si>
    <t xml:space="preserve">Madeira, bambu</t>
  </si>
  <si>
    <t xml:space="preserve">Bois, bambou ou palmier</t>
  </si>
  <si>
    <t xml:space="preserve">Vinyl or parquet</t>
  </si>
  <si>
    <t xml:space="preserve">Parquete</t>
  </si>
  <si>
    <t xml:space="preserve">Vinyle ou de parquet</t>
  </si>
  <si>
    <t xml:space="preserve">Tiles or cement</t>
  </si>
  <si>
    <t xml:space="preserve">Azulejos ou cimento</t>
  </si>
  <si>
    <t xml:space="preserve">Carrelage ou du ciment</t>
  </si>
  <si>
    <t xml:space="preserve">gender_list</t>
  </si>
  <si>
    <t xml:space="preserve">Male</t>
  </si>
  <si>
    <t xml:space="preserve">Homem</t>
  </si>
  <si>
    <t xml:space="preserve">Homme</t>
  </si>
  <si>
    <t xml:space="preserve">Female</t>
  </si>
  <si>
    <t xml:space="preserve">Mulher</t>
  </si>
  <si>
    <t xml:space="preserve">Femme</t>
  </si>
  <si>
    <t xml:space="preserve">happened_net_list</t>
  </si>
  <si>
    <t xml:space="preserve">Net was stolen</t>
  </si>
  <si>
    <t xml:space="preserve">A rede foi roubada</t>
  </si>
  <si>
    <t xml:space="preserve">Elle a été volé</t>
  </si>
  <si>
    <t xml:space="preserve">Net was destroyed accidentally</t>
  </si>
  <si>
    <t xml:space="preserve">A rede foi destruída acidentalmente</t>
  </si>
  <si>
    <t xml:space="preserve">Elle a été détruite pas accident</t>
  </si>
  <si>
    <t xml:space="preserve">Net was sold</t>
  </si>
  <si>
    <t xml:space="preserve">A rede foi vendida</t>
  </si>
  <si>
    <t xml:space="preserve">Elle a été vendue</t>
  </si>
  <si>
    <t xml:space="preserve">Net was given away to relatives</t>
  </si>
  <si>
    <t xml:space="preserve">A rede foi oferecida a familiares</t>
  </si>
  <si>
    <t xml:space="preserve">Elle a été donnée à de la famille</t>
  </si>
  <si>
    <t xml:space="preserve">Net was given away to others</t>
  </si>
  <si>
    <t xml:space="preserve">A rede foi oferecida a outras pessoas</t>
  </si>
  <si>
    <t xml:space="preserve">Elle a été donnée à d’autres personnes</t>
  </si>
  <si>
    <t xml:space="preserve">Net was thrown away</t>
  </si>
  <si>
    <t xml:space="preserve">A rede foi deitada fora</t>
  </si>
  <si>
    <t xml:space="preserve">Elle a été jetée</t>
  </si>
  <si>
    <t xml:space="preserve">Material used for other purpose</t>
  </si>
  <si>
    <t xml:space="preserve">O material foi utilizado para outros fins</t>
  </si>
  <si>
    <t xml:space="preserve">Matériel utilisé à d'autres fins</t>
  </si>
  <si>
    <t xml:space="preserve">Net is used by family member elsewhere (farm, school etc)</t>
  </si>
  <si>
    <t xml:space="preserve">A rede é utilizado por membro de la familia em outtro lugar (machamba, escola etc)</t>
  </si>
  <si>
    <t xml:space="preserve">Elle est utilisé par membre de la famille ailleurs (ferme, école, etc.)</t>
  </si>
  <si>
    <t xml:space="preserve">Net was exchanged (during washing, tailor, event)</t>
  </si>
  <si>
    <t xml:space="preserve">Elle a été echangée (pendant lavage, tailleur, evenement)</t>
  </si>
  <si>
    <t xml:space="preserve">hh_visit_detail_list</t>
  </si>
  <si>
    <t xml:space="preserve">Respondent home and consented</t>
  </si>
  <si>
    <t xml:space="preserve">O inquirido estava em casa e deu consentimento para a entrevista</t>
  </si>
  <si>
    <t xml:space="preserve">Récipiendaire présent et accepte l’entretien</t>
  </si>
  <si>
    <r>
      <rPr>
        <sz val="10"/>
        <rFont val="Arial"/>
        <family val="2"/>
      </rPr>
      <t xml:space="preserve">Household didn't receive LLINs in </t>
    </r>
    <r>
      <rPr>
        <b val="true"/>
        <sz val="10"/>
        <color rgb="FF008080"/>
        <rFont val="Arial"/>
        <family val="2"/>
      </rPr>
      <t xml:space="preserve">June-October 2019</t>
    </r>
    <r>
      <rPr>
        <sz val="10"/>
        <rFont val="Arial"/>
        <family val="2"/>
      </rPr>
      <t xml:space="preserve"> campaign</t>
    </r>
  </si>
  <si>
    <r>
      <rPr>
        <sz val="10"/>
        <rFont val="Arial"/>
        <family val="2"/>
      </rPr>
      <t xml:space="preserve">Ménage n'a pas recu des MID de la campagne de </t>
    </r>
    <r>
      <rPr>
        <b val="true"/>
        <sz val="10"/>
        <color rgb="FF008080"/>
        <rFont val="Arial"/>
        <family val="2"/>
      </rPr>
      <t xml:space="preserve">Juin-Octobre 2019</t>
    </r>
  </si>
  <si>
    <t xml:space="preserve">Respondent home but refused</t>
  </si>
  <si>
    <t xml:space="preserve">O inquirido estava em casa mas recusou</t>
  </si>
  <si>
    <t xml:space="preserve">Récipiendaire présent, mais refuse l’entretien</t>
  </si>
  <si>
    <t xml:space="preserve">Nobody home (after 3 visits)</t>
  </si>
  <si>
    <t xml:space="preserve">O inquirido não estava em casa</t>
  </si>
  <si>
    <t xml:space="preserve">Récipiendaire absent (apres 3 visites)</t>
  </si>
  <si>
    <t xml:space="preserve">how_many_nights_list</t>
  </si>
  <si>
    <t xml:space="preserve">Every night (7 nights)</t>
  </si>
  <si>
    <t xml:space="preserve">Todas as noites (7 noites)</t>
  </si>
  <si>
    <t xml:space="preserve">Toutes les nuits (7 nuits)</t>
  </si>
  <si>
    <t xml:space="preserve">Most nights (5-6)</t>
  </si>
  <si>
    <t xml:space="preserve">Quase todas as noites (5-6)</t>
  </si>
  <si>
    <t xml:space="preserve">La plupart des nuits (5-6)</t>
  </si>
  <si>
    <t xml:space="preserve">Some nights (1-4)</t>
  </si>
  <si>
    <t xml:space="preserve">Algumas noites (1-4)</t>
  </si>
  <si>
    <t xml:space="preserve">Quelques nuits (1-4 nuits)</t>
  </si>
  <si>
    <t xml:space="preserve">Not used last week</t>
  </si>
  <si>
    <t xml:space="preserve">Não foi utilizada na última semana</t>
  </si>
  <si>
    <t xml:space="preserve">Non utilisé la semaine dernière</t>
  </si>
  <si>
    <t xml:space="preserve">Never been used</t>
  </si>
  <si>
    <t xml:space="preserve">A rede nunca é utilizada</t>
  </si>
  <si>
    <t xml:space="preserve">Moustiquaire jamais utilisée</t>
  </si>
  <si>
    <t xml:space="preserve">how_often_list</t>
  </si>
  <si>
    <t xml:space="preserve">Always</t>
  </si>
  <si>
    <t xml:space="preserve">Sempre</t>
  </si>
  <si>
    <t xml:space="preserve">Systématiquement</t>
  </si>
  <si>
    <t xml:space="preserve">Sometimes</t>
  </si>
  <si>
    <t xml:space="preserve">Às vezes</t>
  </si>
  <si>
    <t xml:space="preserve">Parfois</t>
  </si>
  <si>
    <t xml:space="preserve">Never</t>
  </si>
  <si>
    <t xml:space="preserve">Nunca</t>
  </si>
  <si>
    <t xml:space="preserve">Jamais</t>
  </si>
  <si>
    <t xml:space="preserve">int_list</t>
  </si>
  <si>
    <t xml:space="preserve">Zakaria Compaore</t>
  </si>
  <si>
    <t xml:space="preserve">Esther</t>
  </si>
  <si>
    <t xml:space="preserve">Dieudonné</t>
  </si>
  <si>
    <t xml:space="preserve">Zakaria Millogo</t>
  </si>
  <si>
    <t xml:space="preserve">Thomas</t>
  </si>
  <si>
    <t xml:space="preserve">Adissa</t>
  </si>
  <si>
    <t xml:space="preserve">Aristide</t>
  </si>
  <si>
    <t xml:space="preserve">Alimata</t>
  </si>
  <si>
    <t xml:space="preserve">Abdoul Fatao</t>
  </si>
  <si>
    <t xml:space="preserve">Stephane</t>
  </si>
  <si>
    <t xml:space="preserve">Vera</t>
  </si>
  <si>
    <t xml:space="preserve">Ange</t>
  </si>
  <si>
    <t xml:space="preserve">Jean Francois</t>
  </si>
  <si>
    <t xml:space="preserve">Bertine</t>
  </si>
  <si>
    <t xml:space="preserve">Drissa</t>
  </si>
  <si>
    <t xml:space="preserve">Jaqueline</t>
  </si>
  <si>
    <t xml:space="preserve">Saliou</t>
  </si>
  <si>
    <t xml:space="preserve">Charles</t>
  </si>
  <si>
    <t xml:space="preserve">Abdouramane</t>
  </si>
  <si>
    <t xml:space="preserve">Achille</t>
  </si>
  <si>
    <t xml:space="preserve">Melanie</t>
  </si>
  <si>
    <t xml:space="preserve">Binta</t>
  </si>
  <si>
    <t xml:space="preserve">Fatoumata</t>
  </si>
  <si>
    <t xml:space="preserve">Lassina</t>
  </si>
  <si>
    <t xml:space="preserve">is_brand1_list</t>
  </si>
  <si>
    <t xml:space="preserve">Is Interceptor G2</t>
  </si>
  <si>
    <t xml:space="preserve">É marca1</t>
  </si>
  <si>
    <t xml:space="preserve">C'est Interceptor G2</t>
  </si>
  <si>
    <t xml:space="preserve">Is Interceptor</t>
  </si>
  <si>
    <t xml:space="preserve">C'est Interceptor</t>
  </si>
  <si>
    <t xml:space="preserve">Is PermaNet 3.0</t>
  </si>
  <si>
    <t xml:space="preserve">C'est PermaNet 3.0</t>
  </si>
  <si>
    <t xml:space="preserve">Is other, none of the above</t>
  </si>
  <si>
    <t xml:space="preserve">Não é marca1</t>
  </si>
  <si>
    <t xml:space="preserve">C'est autre, aucune de celles ci-dessus</t>
  </si>
  <si>
    <t xml:space="preserve">likelihood_list</t>
  </si>
  <si>
    <t xml:space="preserve">Definitely could</t>
  </si>
  <si>
    <t xml:space="preserve">De certeza que conseguia</t>
  </si>
  <si>
    <t xml:space="preserve">Certainement capable</t>
  </si>
  <si>
    <t xml:space="preserve">Probably could</t>
  </si>
  <si>
    <t xml:space="preserve">Se calhar conseguia</t>
  </si>
  <si>
    <t xml:space="preserve">Peut-etre capable</t>
  </si>
  <si>
    <t xml:space="preserve">Probably could not</t>
  </si>
  <si>
    <t xml:space="preserve">Se calhar não conseguia</t>
  </si>
  <si>
    <t xml:space="preserve">Peut-etre pas capable</t>
  </si>
  <si>
    <t xml:space="preserve">Definitely could not</t>
  </si>
  <si>
    <t xml:space="preserve">De certeza que não conseguia</t>
  </si>
  <si>
    <t xml:space="preserve">Certainement pas capable</t>
  </si>
  <si>
    <t xml:space="preserve">main_reason_not_repair_list</t>
  </si>
  <si>
    <t xml:space="preserve">No time for this</t>
  </si>
  <si>
    <t xml:space="preserve">Não há tempo para isso</t>
  </si>
  <si>
    <t xml:space="preserve">Je n’ai pas le temps</t>
  </si>
  <si>
    <t xml:space="preserve">It is not necessary</t>
  </si>
  <si>
    <t xml:space="preserve">Não é necessário</t>
  </si>
  <si>
    <t xml:space="preserve">Ce n'est pas nécessaire</t>
  </si>
  <si>
    <t xml:space="preserve">Don't know how</t>
  </si>
  <si>
    <t xml:space="preserve">Não sei como fazer essa tarefa</t>
  </si>
  <si>
    <t xml:space="preserve">Je ne sais pas comment faire</t>
  </si>
  <si>
    <t xml:space="preserve">Do not have materials to repair</t>
  </si>
  <si>
    <t xml:space="preserve">Não tenho materiais para reparar</t>
  </si>
  <si>
    <t xml:space="preserve">Je n’ai pas le matériel nécessaire</t>
  </si>
  <si>
    <t xml:space="preserve">Holes are not big enough to repair</t>
  </si>
  <si>
    <t xml:space="preserve">Os buracos não são suficientemente grandes para reparar</t>
  </si>
  <si>
    <t xml:space="preserve">Les trous ne sont pas assez gros pour être réparés</t>
  </si>
  <si>
    <t xml:space="preserve">It is not possible to repair holes</t>
  </si>
  <si>
    <t xml:space="preserve">Não é possível reparar os buracos</t>
  </si>
  <si>
    <t xml:space="preserve">On ne peut pas réparer des trous</t>
  </si>
  <si>
    <t xml:space="preserve">Other nets available</t>
  </si>
  <si>
    <t xml:space="preserve">D'autre moustiquaires disponibles</t>
  </si>
  <si>
    <t xml:space="preserve">net_brand_list</t>
  </si>
  <si>
    <t xml:space="preserve">PermaNet</t>
  </si>
  <si>
    <t xml:space="preserve">Dawa Plus</t>
  </si>
  <si>
    <t xml:space="preserve">Olyset</t>
  </si>
  <si>
    <t xml:space="preserve">Duranet</t>
  </si>
  <si>
    <t xml:space="preserve">Interceptor</t>
  </si>
  <si>
    <t xml:space="preserve">Netprotect</t>
  </si>
  <si>
    <t xml:space="preserve">MagNet</t>
  </si>
  <si>
    <t xml:space="preserve">Royal Sentry</t>
  </si>
  <si>
    <t xml:space="preserve">Yorkool</t>
  </si>
  <si>
    <t xml:space="preserve">SafeNet</t>
  </si>
  <si>
    <t xml:space="preserve">Veeralin</t>
  </si>
  <si>
    <t xml:space="preserve">Tailor made</t>
  </si>
  <si>
    <t xml:space="preserve">Sur mesure</t>
  </si>
  <si>
    <t xml:space="preserve">No brand</t>
  </si>
  <si>
    <t xml:space="preserve">Pas de marque (pas d'etiquette)</t>
  </si>
  <si>
    <t xml:space="preserve">Outra</t>
  </si>
  <si>
    <t xml:space="preserve">net_color_list</t>
  </si>
  <si>
    <t xml:space="preserve">White</t>
  </si>
  <si>
    <t xml:space="preserve">Branca</t>
  </si>
  <si>
    <t xml:space="preserve">Blanche</t>
  </si>
  <si>
    <t xml:space="preserve">Green</t>
  </si>
  <si>
    <t xml:space="preserve">Verde</t>
  </si>
  <si>
    <t xml:space="preserve">Verte </t>
  </si>
  <si>
    <t xml:space="preserve">Azul</t>
  </si>
  <si>
    <t xml:space="preserve">net_found_list</t>
  </si>
  <si>
    <t xml:space="preserve">Hanging loose over sleeping place</t>
  </si>
  <si>
    <t xml:space="preserve">Pendurada e solta sobre o local de dormir</t>
  </si>
  <si>
    <t xml:space="preserve">Suspendue librement au-dessus d’un couchage</t>
  </si>
  <si>
    <r>
      <rPr>
        <sz val="10"/>
        <rFont val="Arial"/>
        <family val="2"/>
      </rPr>
      <t xml:space="preserve">Hanging and folded up or tied </t>
    </r>
    <r>
      <rPr>
        <b val="true"/>
        <sz val="10"/>
        <color rgb="FF008080"/>
        <rFont val="Arial"/>
        <family val="2"/>
      </rPr>
      <t xml:space="preserve">over sleeping space</t>
    </r>
  </si>
  <si>
    <t xml:space="preserve">Pendurada e dobrada ou amarrada</t>
  </si>
  <si>
    <r>
      <rPr>
        <sz val="10"/>
        <rFont val="Arial"/>
        <family val="2"/>
      </rPr>
      <t xml:space="preserve">Suspendue et repliée ou attachée </t>
    </r>
    <r>
      <rPr>
        <b val="true"/>
        <sz val="10"/>
        <color rgb="FF008080"/>
        <rFont val="Arial"/>
        <family val="2"/>
      </rPr>
      <t xml:space="preserve">au-dessus d’un couchage</t>
    </r>
  </si>
  <si>
    <t xml:space="preserve">Not hanging but not stored</t>
  </si>
  <si>
    <t xml:space="preserve">Não está pendurada, mas não está guardada</t>
  </si>
  <si>
    <t xml:space="preserve">Non suspendue, mais non rangée</t>
  </si>
  <si>
    <t xml:space="preserve">Stored away unpacked</t>
  </si>
  <si>
    <t xml:space="preserve">Está guardada desembalada</t>
  </si>
  <si>
    <t xml:space="preserve">Rangée hors de son emballage</t>
  </si>
  <si>
    <t xml:space="preserve">Stored away in a package</t>
  </si>
  <si>
    <t xml:space="preserve">Está guardada ainda dentro da embalagem</t>
  </si>
  <si>
    <t xml:space="preserve">Rangée dans son emballage</t>
  </si>
  <si>
    <t xml:space="preserve">Not available temporarily at time of interview (e.g. washing, locked in room</t>
  </si>
  <si>
    <t xml:space="preserve">Non disponible temporairement au moment de l'interview (p. Ex. Lavage, enfermé dans la chambre)</t>
  </si>
  <si>
    <t xml:space="preserve">net_modified_list</t>
  </si>
  <si>
    <t xml:space="preserve">Shape was changed</t>
  </si>
  <si>
    <t xml:space="preserve">O formato foi alterado</t>
  </si>
  <si>
    <t xml:space="preserve">La forme a été modifiée</t>
  </si>
  <si>
    <t xml:space="preserve">Added to lengthen</t>
  </si>
  <si>
    <t xml:space="preserve">Acréscimo ao comprimento</t>
  </si>
  <si>
    <t xml:space="preserve">Une pièce a été ajoutée pour l’allonger</t>
  </si>
  <si>
    <t xml:space="preserve">Added to reinforce</t>
  </si>
  <si>
    <t xml:space="preserve">Acréscimo para reforço</t>
  </si>
  <si>
    <t xml:space="preserve">Une pièce a été ajoutée pour la renforcer</t>
  </si>
  <si>
    <t xml:space="preserve">net_used_for_list</t>
  </si>
  <si>
    <t xml:space="preserve">Window/door/eave covering</t>
  </si>
  <si>
    <t xml:space="preserve">Cortina para janela, porta etc.</t>
  </si>
  <si>
    <t xml:space="preserve">Couvrir la fenêtre / la porte / l’auvent</t>
  </si>
  <si>
    <t xml:space="preserve">Protecting plants/seedlings</t>
  </si>
  <si>
    <t xml:space="preserve">Proteger plantas / mudas</t>
  </si>
  <si>
    <t xml:space="preserve">Protéger les plantes / semis</t>
  </si>
  <si>
    <t xml:space="preserve">Fishing</t>
  </si>
  <si>
    <t xml:space="preserve">Pescaria</t>
  </si>
  <si>
    <t xml:space="preserve">Pêche</t>
  </si>
  <si>
    <t xml:space="preserve">Drying fish</t>
  </si>
  <si>
    <t xml:space="preserve">Para secar peixe</t>
  </si>
  <si>
    <t xml:space="preserve">Faire sécher le poisson</t>
  </si>
  <si>
    <t xml:space="preserve">Bedding/padding</t>
  </si>
  <si>
    <t xml:space="preserve">Roupa de cama</t>
  </si>
  <si>
    <t xml:space="preserve">Couchage / rembourrage</t>
  </si>
  <si>
    <t xml:space="preserve">Around latrine</t>
  </si>
  <si>
    <t xml:space="preserve">Para a latrina</t>
  </si>
  <si>
    <t xml:space="preserve">Autour des latrines</t>
  </si>
  <si>
    <t xml:space="preserve">Patch other nets</t>
  </si>
  <si>
    <t xml:space="preserve">Para reparar outras redes</t>
  </si>
  <si>
    <t xml:space="preserve">Rapiécer d’autres moustiquaires</t>
  </si>
  <si>
    <t xml:space="preserve">Cut up and used for various purposes</t>
  </si>
  <si>
    <t xml:space="preserve">Cortado e usado para várias coisas</t>
  </si>
  <si>
    <t xml:space="preserve">Découpée et récupérée pour différentes utilisations</t>
  </si>
  <si>
    <t xml:space="preserve">not_slept_under_list</t>
  </si>
  <si>
    <t xml:space="preserve">No mosquitoes</t>
  </si>
  <si>
    <t xml:space="preserve">Não há mosquitos</t>
  </si>
  <si>
    <t xml:space="preserve">Il n'y a pas des moustiques</t>
  </si>
  <si>
    <t xml:space="preserve">There is no malaria</t>
  </si>
  <si>
    <t xml:space="preserve">Não existe malária</t>
  </si>
  <si>
    <t xml:space="preserve">Il n'y a pas de paludisme</t>
  </si>
  <si>
    <t xml:space="preserve">Too hot</t>
  </si>
  <si>
    <t xml:space="preserve">Muito calor</t>
  </si>
  <si>
    <t xml:space="preserve">Trop chaud</t>
  </si>
  <si>
    <t xml:space="preserve">Don't like smell</t>
  </si>
  <si>
    <t xml:space="preserve">Não gosto do cheiro</t>
  </si>
  <si>
    <t xml:space="preserve">N'aime pas l'odeur</t>
  </si>
  <si>
    <t xml:space="preserve">Feel "closed in" or afraid</t>
  </si>
  <si>
    <t xml:space="preserve">Tenho a sensação de estar “fechado/a” </t>
  </si>
  <si>
    <t xml:space="preserve">Se sent "enfermé" ou a peur</t>
  </si>
  <si>
    <t xml:space="preserve">Net too old or torn</t>
  </si>
  <si>
    <t xml:space="preserve">Rede muito velha ou rasgada</t>
  </si>
  <si>
    <t xml:space="preserve">Moustiquaire est trop vieille ou déchirée</t>
  </si>
  <si>
    <t xml:space="preserve">Net too dirty</t>
  </si>
  <si>
    <t xml:space="preserve">Rede muito suja</t>
  </si>
  <si>
    <t xml:space="preserve">Moustiquaire est trop sale</t>
  </si>
  <si>
    <t xml:space="preserve">Net not available last night (washing)</t>
  </si>
  <si>
    <t xml:space="preserve">A rede não estava disponível a noite passada (estava para lavar)</t>
  </si>
  <si>
    <t xml:space="preserve">Moustiquaire n'était pas disponible hier soir (lavage)</t>
  </si>
  <si>
    <t xml:space="preserve">Usual user(s) did not sleep here last night</t>
  </si>
  <si>
    <t xml:space="preserve">Os utilizadores habituais não dormiram aqui a noite passada</t>
  </si>
  <si>
    <t xml:space="preserve">L'utilisateur habituel n'a pas dormi ici hier soir</t>
  </si>
  <si>
    <t xml:space="preserve">Net was not needed last night</t>
  </si>
  <si>
    <t xml:space="preserve">A rede não foi necessária a noite passada</t>
  </si>
  <si>
    <t xml:space="preserve">Moustiquaire n'était pas nécessaire hier soir</t>
  </si>
  <si>
    <t xml:space="preserve">Other nets were available</t>
  </si>
  <si>
    <t xml:space="preserve">Nets don't work</t>
  </si>
  <si>
    <t xml:space="preserve">Moustiquaire pas efficace</t>
  </si>
  <si>
    <t xml:space="preserve">net_seen_list</t>
  </si>
  <si>
    <t xml:space="preserve">Observed</t>
  </si>
  <si>
    <t xml:space="preserve">Observada(s)</t>
  </si>
  <si>
    <t xml:space="preserve">Observée</t>
  </si>
  <si>
    <t xml:space="preserve">Not observed</t>
  </si>
  <si>
    <t xml:space="preserve">Não observada(s)</t>
  </si>
  <si>
    <t xml:space="preserve">Pas observée</t>
  </si>
  <si>
    <t xml:space="preserve">relationship_to_hh_list</t>
  </si>
  <si>
    <t xml:space="preserve">Head of household</t>
  </si>
  <si>
    <t xml:space="preserve">Chefe do agregado</t>
  </si>
  <si>
    <t xml:space="preserve">Chef de ménage</t>
  </si>
  <si>
    <t xml:space="preserve">Spouse/wife/husband/partner</t>
  </si>
  <si>
    <t xml:space="preserve">Esposa/marido/namorado/namorada/amigo/amiga</t>
  </si>
  <si>
    <t xml:space="preserve">Conjoint / femme / mari / partenaire</t>
  </si>
  <si>
    <t xml:space="preserve">Daughter/son</t>
  </si>
  <si>
    <t xml:space="preserve">Filho/filha</t>
  </si>
  <si>
    <t xml:space="preserve">Fille/fils</t>
  </si>
  <si>
    <t xml:space="preserve">Daughter in law/son</t>
  </si>
  <si>
    <t xml:space="preserve">Genro/nora</t>
  </si>
  <si>
    <t xml:space="preserve">Belle fille/ beau fils</t>
  </si>
  <si>
    <t xml:space="preserve">Grandchild</t>
  </si>
  <si>
    <t xml:space="preserve">Neto/neta</t>
  </si>
  <si>
    <t xml:space="preserve">Petit enfant</t>
  </si>
  <si>
    <t xml:space="preserve">Parent</t>
  </si>
  <si>
    <t xml:space="preserve">Pai/mãe</t>
  </si>
  <si>
    <t xml:space="preserve">Parent in Law</t>
  </si>
  <si>
    <t xml:space="preserve">Sogro/sogra</t>
  </si>
  <si>
    <t xml:space="preserve">Beau Parent</t>
  </si>
  <si>
    <t xml:space="preserve">Brother/sister/ in law</t>
  </si>
  <si>
    <t xml:space="preserve">Irmão/irmã/cunhada/cunhado</t>
  </si>
  <si>
    <t xml:space="preserve">Frère / sœur / beau-frère / belle-sœur</t>
  </si>
  <si>
    <t xml:space="preserve">Other relative</t>
  </si>
  <si>
    <t xml:space="preserve">Outros familiares</t>
  </si>
  <si>
    <t xml:space="preserve">Autre parent</t>
  </si>
  <si>
    <t xml:space="preserve">Adopted/foster/stepchild</t>
  </si>
  <si>
    <t xml:space="preserve">Adoptivo/acolhido/enteado</t>
  </si>
  <si>
    <t xml:space="preserve">enfant adoptif / en famille d’accueil / beau-fils / belle-fille</t>
  </si>
  <si>
    <t xml:space="preserve">Not related</t>
  </si>
  <si>
    <t xml:space="preserve">Sem relação de parentesco</t>
  </si>
  <si>
    <t xml:space="preserve">Pas de lien</t>
  </si>
  <si>
    <t xml:space="preserve">roof_material_list</t>
  </si>
  <si>
    <t xml:space="preserve">Grass/Thatch</t>
  </si>
  <si>
    <t xml:space="preserve">Capim/palha</t>
  </si>
  <si>
    <t xml:space="preserve">Boue/ Paille</t>
  </si>
  <si>
    <t xml:space="preserve">Wood</t>
  </si>
  <si>
    <t xml:space="preserve">Bois, bamboo</t>
  </si>
  <si>
    <t xml:space="preserve">Zinc/Iron/Aluminum sheets</t>
  </si>
  <si>
    <t xml:space="preserve">Zinco/ferro/alumínio</t>
  </si>
  <si>
    <t xml:space="preserve">Toles/ fer / aluminium</t>
  </si>
  <si>
    <t xml:space="preserve">Tiles</t>
  </si>
  <si>
    <t xml:space="preserve">Telhas</t>
  </si>
  <si>
    <t xml:space="preserve">Tuiles</t>
  </si>
  <si>
    <t xml:space="preserve">season_list</t>
  </si>
  <si>
    <t xml:space="preserve">Equally in rainy and dry season</t>
  </si>
  <si>
    <t xml:space="preserve">Igualmente na estação chuvosa e seca</t>
  </si>
  <si>
    <t xml:space="preserve">Egalement dans la saison des pluies et sec</t>
  </si>
  <si>
    <t xml:space="preserve">Mainly rainy season, sometimes also dry season</t>
  </si>
  <si>
    <t xml:space="preserve">Principalmente estação chuvosa, por vezes, também seca</t>
  </si>
  <si>
    <t xml:space="preserve">Principalement la saison des pluies, saison sèche parfois aussi</t>
  </si>
  <si>
    <t xml:space="preserve">Only in rainy season</t>
  </si>
  <si>
    <t xml:space="preserve">Apenas em estação chuvosa</t>
  </si>
  <si>
    <t xml:space="preserve">Seulement dans la saison des pluies</t>
  </si>
  <si>
    <t xml:space="preserve">Not used at all</t>
  </si>
  <si>
    <t xml:space="preserve">Não usado em todos</t>
  </si>
  <si>
    <t xml:space="preserve">Pas du tout utilisé</t>
  </si>
  <si>
    <t xml:space="preserve">shape_list</t>
  </si>
  <si>
    <t xml:space="preserve">Rectangular</t>
  </si>
  <si>
    <t xml:space="preserve">Rectangulaire</t>
  </si>
  <si>
    <t xml:space="preserve">Conical</t>
  </si>
  <si>
    <t xml:space="preserve">Cónica</t>
  </si>
  <si>
    <t xml:space="preserve">Conique</t>
  </si>
  <si>
    <t xml:space="preserve">school_level_list</t>
  </si>
  <si>
    <t xml:space="preserve">Primary</t>
  </si>
  <si>
    <t xml:space="preserve">Primário</t>
  </si>
  <si>
    <t xml:space="preserve">Primaire</t>
  </si>
  <si>
    <t xml:space="preserve">Secondary</t>
  </si>
  <si>
    <t xml:space="preserve">Secundário</t>
  </si>
  <si>
    <t xml:space="preserve">Secondaire</t>
  </si>
  <si>
    <t xml:space="preserve">Higher</t>
  </si>
  <si>
    <t xml:space="preserve">Superior</t>
  </si>
  <si>
    <t xml:space="preserve">Supérieur</t>
  </si>
  <si>
    <t xml:space="preserve">sleeping_place_list</t>
  </si>
  <si>
    <t xml:space="preserve">Bed frame (finished)</t>
  </si>
  <si>
    <t xml:space="preserve">Estrutura de cama (acabada)</t>
  </si>
  <si>
    <t xml:space="preserve">Cadre de lit (fini)</t>
  </si>
  <si>
    <t xml:space="preserve">Bed frame (sticks)</t>
  </si>
  <si>
    <t xml:space="preserve">Estrutura de cama (varas)</t>
  </si>
  <si>
    <t xml:space="preserve">Cadre de lit (poteaux)</t>
  </si>
  <si>
    <t xml:space="preserve">Foam mattress</t>
  </si>
  <si>
    <t xml:space="preserve">Colchão de espuma</t>
  </si>
  <si>
    <t xml:space="preserve">Matelas en mousse</t>
  </si>
  <si>
    <t xml:space="preserve">Reed mat</t>
  </si>
  <si>
    <t xml:space="preserve">Esteira de palha</t>
  </si>
  <si>
    <t xml:space="preserve">Tapis de roseau</t>
  </si>
  <si>
    <t xml:space="preserve">Grass</t>
  </si>
  <si>
    <t xml:space="preserve">Erva </t>
  </si>
  <si>
    <t xml:space="preserve">Herbe </t>
  </si>
  <si>
    <t xml:space="preserve">Ground</t>
  </si>
  <si>
    <t xml:space="preserve">Chão</t>
  </si>
  <si>
    <t xml:space="preserve">Sol</t>
  </si>
  <si>
    <t xml:space="preserve">Never used</t>
  </si>
  <si>
    <t xml:space="preserve">Nunca foi utilizada</t>
  </si>
  <si>
    <t xml:space="preserve">Jamais utilisé</t>
  </si>
  <si>
    <t xml:space="preserve">soap_used_list</t>
  </si>
  <si>
    <t xml:space="preserve">Soap bar</t>
  </si>
  <si>
    <t xml:space="preserve">Sabão de barra</t>
  </si>
  <si>
    <r>
      <rPr>
        <b val="true"/>
        <sz val="10"/>
        <color rgb="FF008080"/>
        <rFont val="Arial"/>
        <family val="2"/>
      </rPr>
      <t xml:space="preserve">Barre</t>
    </r>
    <r>
      <rPr>
        <sz val="10"/>
        <rFont val="Arial"/>
        <family val="2"/>
      </rPr>
      <t xml:space="preserve"> de savon</t>
    </r>
  </si>
  <si>
    <t xml:space="preserve">Detergent (OMO etc)</t>
  </si>
  <si>
    <t xml:space="preserve">Detergente (OMO, etc.)</t>
  </si>
  <si>
    <t xml:space="preserve">Détergent (OMO etc)</t>
  </si>
  <si>
    <t xml:space="preserve">Bleach</t>
  </si>
  <si>
    <t xml:space="preserve">Lixívia</t>
  </si>
  <si>
    <t xml:space="preserve">Eau de Javel</t>
  </si>
  <si>
    <t xml:space="preserve">Mix</t>
  </si>
  <si>
    <t xml:space="preserve">Mistura</t>
  </si>
  <si>
    <t xml:space="preserve">Mélange</t>
  </si>
  <si>
    <t xml:space="preserve">Nothing</t>
  </si>
  <si>
    <t xml:space="preserve">Nenhum</t>
  </si>
  <si>
    <t xml:space="preserve">Rien</t>
  </si>
  <si>
    <t xml:space="preserve">toilet_type_list</t>
  </si>
  <si>
    <t xml:space="preserve">No facility, bush or field</t>
  </si>
  <si>
    <t xml:space="preserve">Sem sanitario, arbustos ou mato</t>
  </si>
  <si>
    <t xml:space="preserve">Aucunes, dans la nature</t>
  </si>
  <si>
    <t xml:space="preserve">Shared pit latrine</t>
  </si>
  <si>
    <t xml:space="preserve">Latrina partilhada</t>
  </si>
  <si>
    <t xml:space="preserve">Latrines à fosse simple, partagées</t>
  </si>
  <si>
    <t xml:space="preserve">Own pit latrine</t>
  </si>
  <si>
    <t xml:space="preserve">Latrina própria</t>
  </si>
  <si>
    <t xml:space="preserve">Latrines à fosse simple, privées</t>
  </si>
  <si>
    <t xml:space="preserve">Shared improved pit latrine</t>
  </si>
  <si>
    <t xml:space="preserve">Latrina partilhada melhorada</t>
  </si>
  <si>
    <t xml:space="preserve">Latrines améliorées à fosse ventilée, partagées</t>
  </si>
  <si>
    <t xml:space="preserve">Own improved pit latrine</t>
  </si>
  <si>
    <t xml:space="preserve">Latrina própria melhorada</t>
  </si>
  <si>
    <t xml:space="preserve">Latrines améliorées à fosse ventilée, privées</t>
  </si>
  <si>
    <t xml:space="preserve">Shared flush toilet</t>
  </si>
  <si>
    <t xml:space="preserve">Sanita partilhada com descarga de água</t>
  </si>
  <si>
    <t xml:space="preserve">Toilettes à chasse d’eau, partagées</t>
  </si>
  <si>
    <t xml:space="preserve">Own flush toilet</t>
  </si>
  <si>
    <t xml:space="preserve">Sanita própria com descarga de água</t>
  </si>
  <si>
    <t xml:space="preserve">Toilettes à chasse d’eau, privées</t>
  </si>
  <si>
    <t xml:space="preserve">yes_no_dk_list</t>
  </si>
  <si>
    <t xml:space="preserve">Yes</t>
  </si>
  <si>
    <t xml:space="preserve">Sim</t>
  </si>
  <si>
    <t xml:space="preserve">Oui</t>
  </si>
  <si>
    <t xml:space="preserve">No</t>
  </si>
  <si>
    <t xml:space="preserve">Não</t>
  </si>
  <si>
    <t xml:space="preserve">Non</t>
  </si>
  <si>
    <t xml:space="preserve">yes_no_list</t>
  </si>
  <si>
    <t xml:space="preserve">wall_material_list</t>
  </si>
  <si>
    <t xml:space="preserve">Capim</t>
  </si>
  <si>
    <t xml:space="preserve">Paille / secko</t>
  </si>
  <si>
    <t xml:space="preserve">Mud</t>
  </si>
  <si>
    <t xml:space="preserve">Lama</t>
  </si>
  <si>
    <t xml:space="preserve">Banco</t>
  </si>
  <si>
    <t xml:space="preserve">Plastered</t>
  </si>
  <si>
    <t xml:space="preserve">Argamassa</t>
  </si>
  <si>
    <t xml:space="preserve">Plâtre</t>
  </si>
  <si>
    <t xml:space="preserve">Brick/concrete</t>
  </si>
  <si>
    <t xml:space="preserve">Tijolos/Cimento armado</t>
  </si>
  <si>
    <t xml:space="preserve">Briques / ciment</t>
  </si>
  <si>
    <t xml:space="preserve">water_source_list</t>
  </si>
  <si>
    <t xml:space="preserve">Surface water (stream, river, lake, pond, irrigation channel, etc)</t>
  </si>
  <si>
    <t xml:space="preserve">Água da superfície (riachos, rio, lagoas, tanque, canal de irrigação, etc</t>
  </si>
  <si>
    <t xml:space="preserve">Eau de surface (ruisseau, rivière, lac, mare, canal d’irrigation, etc.)</t>
  </si>
  <si>
    <t xml:space="preserve">Rain water, gutter pipe</t>
  </si>
  <si>
    <t xml:space="preserve">Água da chuva, calhas</t>
  </si>
  <si>
    <t xml:space="preserve">Eau de pluie, gouttière</t>
  </si>
  <si>
    <t xml:space="preserve">Protected well (public or private)</t>
  </si>
  <si>
    <t xml:space="preserve">Poço protegido (público ou privativo)</t>
  </si>
  <si>
    <t xml:space="preserve">Puits protégé (public ou privé)</t>
  </si>
  <si>
    <t xml:space="preserve">Public tube well or borehole</t>
  </si>
  <si>
    <t xml:space="preserve">Poço  furo ou cisterna de uso público</t>
  </si>
  <si>
    <t xml:space="preserve">Canalisation ou puits a pompe (PMH)</t>
  </si>
  <si>
    <t xml:space="preserve">Public tab or standpipe</t>
  </si>
  <si>
    <t xml:space="preserve">Torneira de uso público ou fontanário</t>
  </si>
  <si>
    <t xml:space="preserve">Robinet ou colonne d’alimentation publique</t>
  </si>
  <si>
    <t xml:space="preserve">Piped into dwelling</t>
  </si>
  <si>
    <t xml:space="preserve">Água canalizada até à habitação</t>
  </si>
  <si>
    <t xml:space="preserve">Raccordement de l’habitation au réseau</t>
  </si>
  <si>
    <t xml:space="preserve">when_soaked_list</t>
  </si>
  <si>
    <t xml:space="preserve">Less than 1 year</t>
  </si>
  <si>
    <t xml:space="preserve">Menos que 1 ano  </t>
  </si>
  <si>
    <t xml:space="preserve">Moins de 1 an</t>
  </si>
  <si>
    <t xml:space="preserve">More than 1 year</t>
  </si>
  <si>
    <t xml:space="preserve">Mais que 1 ano  </t>
  </si>
  <si>
    <t xml:space="preserve">Plus de 1 an</t>
  </si>
  <si>
    <t xml:space="preserve">Don't remember</t>
  </si>
  <si>
    <t xml:space="preserve">Ne se souvient pas</t>
  </si>
  <si>
    <t xml:space="preserve">where_get_net0_list</t>
  </si>
  <si>
    <t xml:space="preserve">Yes, previous campaign</t>
  </si>
  <si>
    <t xml:space="preserve">Oui, campagne précédente</t>
  </si>
  <si>
    <t xml:space="preserve">Yes, ANC visit</t>
  </si>
  <si>
    <t xml:space="preserve"> Oui, pendant CPN</t>
  </si>
  <si>
    <t xml:space="preserve">Yes, Immunization visit</t>
  </si>
  <si>
    <t xml:space="preserve"> Oui, pendant la vaccination</t>
  </si>
  <si>
    <t xml:space="preserve">Yes, birth of child</t>
  </si>
  <si>
    <t xml:space="preserve"> Oui, pendant la naissance de l'enfant</t>
  </si>
  <si>
    <t xml:space="preserve">NO</t>
  </si>
  <si>
    <t xml:space="preserve"> Non</t>
  </si>
  <si>
    <t xml:space="preserve">where_get_net_list</t>
  </si>
  <si>
    <t xml:space="preserve">Public Health Facility</t>
  </si>
  <si>
    <t xml:space="preserve">Établissement de santé publique</t>
  </si>
  <si>
    <t xml:space="preserve">CHW</t>
  </si>
  <si>
    <t xml:space="preserve">Agent de Santé Communautaire</t>
  </si>
  <si>
    <t xml:space="preserve">Religious leader</t>
  </si>
  <si>
    <t xml:space="preserve">Leader réligieux</t>
  </si>
  <si>
    <t xml:space="preserve">Private clinic</t>
  </si>
  <si>
    <t xml:space="preserve">Clinique privée</t>
  </si>
  <si>
    <t xml:space="preserve">Pharmacy</t>
  </si>
  <si>
    <t xml:space="preserve">Pharmacie</t>
  </si>
  <si>
    <t xml:space="preserve">Shop or supermarket</t>
  </si>
  <si>
    <t xml:space="preserve">Magasin ou supermarché</t>
  </si>
  <si>
    <t xml:space="preserve">Market</t>
  </si>
  <si>
    <t xml:space="preserve">Marché</t>
  </si>
  <si>
    <t xml:space="preserve">Hawker</t>
  </si>
  <si>
    <t xml:space="preserve">Vendeur ambulant</t>
  </si>
  <si>
    <t xml:space="preserve">École</t>
  </si>
  <si>
    <t xml:space="preserve">NGO</t>
  </si>
  <si>
    <t xml:space="preserve">ONG</t>
  </si>
  <si>
    <t xml:space="preserve">who_answers_list</t>
  </si>
  <si>
    <t xml:space="preserve">Spouse of head of household/ Representative of head of household</t>
  </si>
  <si>
    <t xml:space="preserve">Esposa do chefe do agregado</t>
  </si>
  <si>
    <t xml:space="preserve">Conjoint de chef de ménage/ Representant du chef de ménage</t>
  </si>
  <si>
    <t xml:space="preserve">why_not_kept_list</t>
  </si>
  <si>
    <t xml:space="preserve">Net was too torn, too many holes</t>
  </si>
  <si>
    <t xml:space="preserve">A rede estava muito rasgada, com muitos buracos</t>
  </si>
  <si>
    <t xml:space="preserve">Mousquitaire était trop déchirée, trop trouée</t>
  </si>
  <si>
    <t xml:space="preserve">Net was too dirty</t>
  </si>
  <si>
    <t xml:space="preserve">A rede estava muito suja</t>
  </si>
  <si>
    <t xml:space="preserve">Mousquitaire était trop sale</t>
  </si>
  <si>
    <t xml:space="preserve">Net was not needed at the time</t>
  </si>
  <si>
    <t xml:space="preserve">Nesse momento, a rede não era necessária</t>
  </si>
  <si>
    <t xml:space="preserve">Je n’en avais pas besoin à l’époque</t>
  </si>
  <si>
    <t xml:space="preserve">We did not like this net</t>
  </si>
  <si>
    <t xml:space="preserve">Não gostámos dessa rede</t>
  </si>
  <si>
    <t xml:space="preserve">On n'a pas aimé ce type de mousquitaire</t>
  </si>
  <si>
    <t xml:space="preserve">Needed the money</t>
  </si>
  <si>
    <t xml:space="preserve">Necessitava do dinheiro</t>
  </si>
  <si>
    <t xml:space="preserve">On a eu besoin de l'argent</t>
  </si>
  <si>
    <t xml:space="preserve">reason_not_hanging_list</t>
  </si>
  <si>
    <t xml:space="preserve">Net too difficult to hang</t>
  </si>
  <si>
    <t xml:space="preserve">Moustiquaire trop difficile à accrocher</t>
  </si>
  <si>
    <t xml:space="preserve">Net is too short</t>
  </si>
  <si>
    <t xml:space="preserve">La moustiquaire est trop courte</t>
  </si>
  <si>
    <t xml:space="preserve">No space to hang net</t>
  </si>
  <si>
    <t xml:space="preserve">Pas d'espace pour suspendre la moustiquaire</t>
  </si>
  <si>
    <t xml:space="preserve">No one to hang net</t>
  </si>
  <si>
    <t xml:space="preserve">Il n'y a personne pour accrocher la moustiquaire</t>
  </si>
  <si>
    <t xml:space="preserve">Will hang it later</t>
  </si>
  <si>
    <t xml:space="preserve">Accrocherai la moustiquaire plus tard</t>
  </si>
  <si>
    <t xml:space="preserve">Only hang it at night</t>
  </si>
  <si>
    <t xml:space="preserve">Accroche la moustiquaire seulement seulement la nuit</t>
  </si>
  <si>
    <t xml:space="preserve">Saving net until others are worn</t>
  </si>
  <si>
    <t xml:space="preserve">Garder la moustiquaire jusqu'à ce que d'autres soient usées/ detruites</t>
  </si>
  <si>
    <t xml:space="preserve">Don’t know</t>
  </si>
  <si>
    <t xml:space="preserve">Ne sais pas</t>
  </si>
  <si>
    <t xml:space="preserve">sun_shade_list</t>
  </si>
  <si>
    <t xml:space="preserve">In the shade</t>
  </si>
  <si>
    <t xml:space="preserve">Sous l'ombre</t>
  </si>
  <si>
    <t xml:space="preserve">In the sun</t>
  </si>
  <si>
    <t xml:space="preserve">Sous le soleil</t>
  </si>
  <si>
    <t xml:space="preserve">form_title</t>
  </si>
  <si>
    <t xml:space="preserve">form_id</t>
  </si>
  <si>
    <t xml:space="preserve">instance_name</t>
  </si>
  <si>
    <t xml:space="preserve">version</t>
  </si>
  <si>
    <t xml:space="preserve">default_language</t>
  </si>
  <si>
    <t xml:space="preserve">Burkina Faso DM - Baseline</t>
  </si>
  <si>
    <t xml:space="preserve">DMqes_bl_burkinafaso</t>
  </si>
  <si>
    <t xml:space="preserve">concat(${interviewer_n},'_',${hh_id_n},'_', ${date_interview_n})</t>
  </si>
  <si>
    <t xml:space="preserve">French</t>
  </si>
</sst>
</file>

<file path=xl/styles.xml><?xml version="1.0" encoding="utf-8"?>
<styleSheet xmlns="http://schemas.openxmlformats.org/spreadsheetml/2006/main">
  <numFmts count="2">
    <numFmt numFmtId="164" formatCode="General"/>
    <numFmt numFmtId="165" formatCode="0"/>
  </numFmts>
  <fonts count="19">
    <font>
      <sz val="10"/>
      <name val="Arial"/>
      <family val="2"/>
    </font>
    <font>
      <sz val="10"/>
      <name val="Arial"/>
      <family val="0"/>
    </font>
    <font>
      <sz val="10"/>
      <name val="Arial"/>
      <family val="0"/>
    </font>
    <font>
      <sz val="10"/>
      <name val="Arial"/>
      <family val="0"/>
    </font>
    <font>
      <u val="single"/>
      <sz val="12"/>
      <color rgb="FF0000D4"/>
      <name val="Calibri"/>
      <family val="2"/>
    </font>
    <font>
      <sz val="12"/>
      <color rgb="FF000000"/>
      <name val="Calibri"/>
      <family val="2"/>
      <charset val="129"/>
    </font>
    <font>
      <sz val="12"/>
      <color rgb="FF000000"/>
      <name val="Calibri"/>
      <family val="2"/>
    </font>
    <font>
      <b val="true"/>
      <sz val="10"/>
      <name val="Arial"/>
      <family val="2"/>
    </font>
    <font>
      <sz val="10"/>
      <color rgb="FFDD0806"/>
      <name val="Arial"/>
      <family val="2"/>
    </font>
    <font>
      <sz val="10"/>
      <name val="WenQuanYi Micro Hei"/>
      <family val="2"/>
    </font>
    <font>
      <sz val="11"/>
      <name val="Times New Roman"/>
      <family val="1"/>
    </font>
    <font>
      <sz val="9"/>
      <color rgb="FF333333"/>
      <name val="Arial"/>
      <family val="2"/>
    </font>
    <font>
      <sz val="12"/>
      <color rgb="FF333333"/>
      <name val="Arial"/>
      <family val="2"/>
    </font>
    <font>
      <b val="true"/>
      <sz val="10"/>
      <color rgb="FF008080"/>
      <name val="Arial"/>
      <family val="2"/>
    </font>
    <font>
      <sz val="9"/>
      <name val="Arial"/>
      <family val="2"/>
    </font>
    <font>
      <b val="true"/>
      <sz val="10"/>
      <color rgb="FF0066CC"/>
      <name val="Arial"/>
      <family val="2"/>
    </font>
    <font>
      <b val="true"/>
      <sz val="10"/>
      <color rgb="FF333399"/>
      <name val="Arial"/>
      <family val="2"/>
    </font>
    <font>
      <b val="true"/>
      <u val="single"/>
      <sz val="10"/>
      <name val="Arial"/>
      <family val="2"/>
    </font>
    <font>
      <b val="true"/>
      <u val="single"/>
      <sz val="10"/>
      <color rgb="FF008080"/>
      <name val="Arial"/>
      <family val="2"/>
    </font>
  </fonts>
  <fills count="1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008080"/>
        <bgColor rgb="FF008080"/>
      </patternFill>
    </fill>
    <fill>
      <patternFill patternType="solid">
        <fgColor rgb="FFFFFFCC"/>
        <bgColor rgb="FFFFFFFF"/>
      </patternFill>
    </fill>
    <fill>
      <patternFill patternType="solid">
        <fgColor rgb="FFFFCC99"/>
        <bgColor rgb="FFC0C0C0"/>
      </patternFill>
    </fill>
    <fill>
      <patternFill patternType="solid">
        <fgColor rgb="FF1FB714"/>
        <bgColor rgb="FF008000"/>
      </patternFill>
    </fill>
    <fill>
      <patternFill patternType="solid">
        <fgColor rgb="FFFF8080"/>
        <bgColor rgb="FFFF99CC"/>
      </patternFill>
    </fill>
    <fill>
      <patternFill patternType="solid">
        <fgColor rgb="FFFFCC00"/>
        <bgColor rgb="FFFFFF00"/>
      </patternFill>
    </fill>
    <fill>
      <patternFill patternType="solid">
        <fgColor rgb="FFDD0806"/>
        <bgColor rgb="FF99330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left" vertical="center" textRotation="0" wrapText="false" indent="1" shrinkToFit="false"/>
      <protection locked="true" hidden="false"/>
    </xf>
    <xf numFmtId="164" fontId="0" fillId="7" borderId="0" xfId="0" applyFont="true" applyBorder="false" applyAlignment="true" applyProtection="false">
      <alignment horizontal="left" vertical="center" textRotation="0" wrapText="true" indent="0" shrinkToFit="false"/>
      <protection locked="true" hidden="false"/>
    </xf>
    <xf numFmtId="164" fontId="0" fillId="7" borderId="0" xfId="0" applyFont="true" applyBorder="false" applyAlignment="true" applyProtection="false">
      <alignment horizontal="left" vertical="center" textRotation="0" wrapText="false" indent="0" shrinkToFit="false"/>
      <protection locked="true" hidden="false"/>
    </xf>
    <xf numFmtId="164" fontId="0" fillId="8" borderId="0" xfId="0" applyFont="false" applyBorder="false" applyAlignment="true" applyProtection="false">
      <alignment horizontal="left" vertical="center" textRotation="0" wrapText="false" indent="1" shrinkToFit="false"/>
      <protection locked="true" hidden="false"/>
    </xf>
    <xf numFmtId="164" fontId="9" fillId="7" borderId="0" xfId="0" applyFont="true" applyBorder="fals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1"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1" shrinkToFit="false"/>
      <protection locked="true" hidden="false"/>
    </xf>
    <xf numFmtId="164" fontId="0" fillId="5" borderId="0" xfId="0" applyFont="true" applyBorder="false" applyAlignment="true" applyProtection="false">
      <alignment horizontal="left" vertical="center" textRotation="0" wrapText="false" indent="1"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1" shrinkToFit="false"/>
      <protection locked="true" hidden="false"/>
    </xf>
    <xf numFmtId="164" fontId="12" fillId="6"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left"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13" fillId="6" borderId="0" xfId="0" applyFont="true" applyBorder="false" applyAlignment="true" applyProtection="false">
      <alignment horizontal="left" vertical="center"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false" indent="2"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1"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1"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left" vertical="center" textRotation="0" wrapText="false" indent="0" shrinkToFit="false"/>
      <protection locked="true" hidden="false"/>
    </xf>
    <xf numFmtId="164" fontId="0" fillId="9" borderId="0" xfId="0" applyFont="true" applyBorder="false" applyAlignment="true" applyProtection="false">
      <alignment horizontal="left" vertical="center" textRotation="0" wrapText="true" indent="0" shrinkToFit="false"/>
      <protection locked="true" hidden="false"/>
    </xf>
    <xf numFmtId="164" fontId="0" fillId="9" borderId="0" xfId="0" applyFont="true" applyBorder="fals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left" vertical="center" textRotation="0" wrapText="true" indent="2"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2" shrinkToFit="false"/>
      <protection locked="true" hidden="false"/>
    </xf>
    <xf numFmtId="164" fontId="0" fillId="11" borderId="0" xfId="0" applyFont="true" applyBorder="false" applyAlignment="true" applyProtection="false">
      <alignment horizontal="left" vertical="center" textRotation="0" wrapText="false" indent="2"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2" borderId="0" xfId="0" applyFont="true" applyBorder="false" applyAlignment="true" applyProtection="false">
      <alignment horizontal="left" vertical="center" textRotation="0" wrapText="false" indent="2"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4" shrinkToFit="false"/>
      <protection locked="true" hidden="false"/>
    </xf>
    <xf numFmtId="164" fontId="0" fillId="2" borderId="0" xfId="0" applyFont="true" applyBorder="fals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left" vertical="center" textRotation="0" wrapText="false" indent="4" shrinkToFit="false"/>
      <protection locked="true" hidden="false"/>
    </xf>
    <xf numFmtId="164" fontId="0" fillId="5" borderId="0" xfId="0" applyFont="true" applyBorder="false" applyAlignment="true" applyProtection="false">
      <alignment horizontal="left" vertical="center" textRotation="0" wrapText="false" indent="2" shrinkToFit="false"/>
      <protection locked="true" hidden="false"/>
    </xf>
    <xf numFmtId="164" fontId="0" fillId="5" borderId="0" xfId="0" applyFont="false" applyBorder="false" applyAlignment="true" applyProtection="false">
      <alignment horizontal="left" vertical="center" textRotation="0" wrapText="true" indent="4" shrinkToFit="false"/>
      <protection locked="true" hidden="false"/>
    </xf>
    <xf numFmtId="164" fontId="0" fillId="5" borderId="0" xfId="0" applyFont="false" applyBorder="false" applyAlignment="true" applyProtection="false">
      <alignment horizontal="left" vertical="center" textRotation="0" wrapText="false" indent="4"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0" fillId="8" borderId="0" xfId="0" applyFont="false" applyBorder="false" applyAlignment="true" applyProtection="false">
      <alignment horizontal="left" vertical="center" textRotation="0" wrapText="true" indent="0" shrinkToFit="false"/>
      <protection locked="true" hidden="false"/>
    </xf>
    <xf numFmtId="164" fontId="0" fillId="8" borderId="0" xfId="0" applyFont="false" applyBorder="false" applyAlignment="true" applyProtection="false">
      <alignment horizontal="left" vertical="center" textRotation="0" wrapText="false" indent="2" shrinkToFit="false"/>
      <protection locked="true" hidden="false"/>
    </xf>
    <xf numFmtId="164" fontId="0" fillId="8" borderId="0" xfId="0" applyFont="false" applyBorder="false" applyAlignment="true" applyProtection="false">
      <alignment horizontal="left" vertical="center" textRotation="0" wrapText="true" indent="2" shrinkToFit="false"/>
      <protection locked="true" hidden="false"/>
    </xf>
    <xf numFmtId="164" fontId="0" fillId="8" borderId="0" xfId="0" applyFont="false" applyBorder="false" applyAlignment="true" applyProtection="false">
      <alignment horizontal="left" vertical="center" textRotation="0" wrapText="true" indent="1"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9"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2" shrinkToFit="false"/>
      <protection locked="true" hidden="false"/>
    </xf>
    <xf numFmtId="164" fontId="7" fillId="5"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12" borderId="0" xfId="0" applyFont="true" applyBorder="false" applyAlignment="false" applyProtection="false">
      <alignment horizontal="general" vertical="center" textRotation="0" wrapText="false" indent="0" shrinkToFit="false"/>
      <protection locked="true" hidden="false"/>
    </xf>
    <xf numFmtId="164" fontId="0" fillId="13"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14"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5" fontId="0" fillId="4" borderId="0" xfId="0" applyFont="false" applyBorder="false" applyAlignment="false" applyProtection="false">
      <alignment horizontal="general" vertical="center" textRotation="0" wrapText="false" indent="0" shrinkToFit="false"/>
      <protection locked="true" hidden="false"/>
    </xf>
    <xf numFmtId="164" fontId="0" fillId="15"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R242" activePane="bottomRight" state="frozen"/>
      <selection pane="topLeft" activeCell="A1" activeCellId="0" sqref="A1"/>
      <selection pane="topRight" activeCell="R1" activeCellId="0" sqref="R1"/>
      <selection pane="bottomLeft" activeCell="A242" activeCellId="0" sqref="A242"/>
      <selection pane="bottomRight" activeCell="T247" activeCellId="0" sqref="T247"/>
    </sheetView>
  </sheetViews>
  <sheetFormatPr defaultColWidth="13.72265625" defaultRowHeight="12.5" zeroHeight="false" outlineLevelRow="0" outlineLevelCol="0"/>
  <cols>
    <col collapsed="false" customWidth="true" hidden="false" outlineLevel="0" max="1" min="1" style="0" width="23.17"/>
    <col collapsed="false" customWidth="true" hidden="false" outlineLevel="0" max="2" min="2" style="0" width="29.99"/>
    <col collapsed="false" customWidth="true" hidden="false" outlineLevel="0" max="3" min="3" style="1" width="48.17"/>
    <col collapsed="false" customWidth="true" hidden="true" outlineLevel="0" max="4" min="4" style="1" width="43.17"/>
    <col collapsed="false" customWidth="true" hidden="false" outlineLevel="0" max="5" min="5" style="1" width="30.53"/>
    <col collapsed="false" customWidth="true" hidden="false" outlineLevel="0" max="6" min="6" style="1" width="30.17"/>
    <col collapsed="false" customWidth="true" hidden="false" outlineLevel="0" max="7" min="7" style="1" width="14.72"/>
    <col collapsed="false" customWidth="true" hidden="false" outlineLevel="0" max="8" min="8" style="1" width="35.44"/>
    <col collapsed="false" customWidth="true" hidden="false" outlineLevel="0" max="11" min="9" style="1" width="31.17"/>
    <col collapsed="false" customWidth="true" hidden="false" outlineLevel="0" max="12" min="12" style="0" width="19.72"/>
    <col collapsed="false" customWidth="true" hidden="false" outlineLevel="0" max="16" min="13" style="1" width="29.44"/>
    <col collapsed="false" customWidth="true" hidden="false" outlineLevel="0" max="17" min="17" style="0" width="23.81"/>
    <col collapsed="false" customWidth="true" hidden="false" outlineLevel="0" max="18" min="18" style="0" width="18.44"/>
    <col collapsed="false" customWidth="true" hidden="false" outlineLevel="0" max="19" min="19" style="0" width="12.81"/>
    <col collapsed="false" customWidth="true" hidden="false" outlineLevel="0" max="20" min="20" style="0" width="50.44"/>
    <col collapsed="false" customWidth="true" hidden="false" outlineLevel="0" max="21" min="21" style="0" width="9.99"/>
    <col collapsed="false" customWidth="true" hidden="false" outlineLevel="0" max="22" min="22" style="0" width="75.72"/>
    <col collapsed="false" customWidth="true" hidden="false" outlineLevel="0" max="23" min="23" style="0" width="20.53"/>
    <col collapsed="false" customWidth="true" hidden="false" outlineLevel="0" max="24" min="24" style="0" width="11.99"/>
    <col collapsed="false" customWidth="true" hidden="false" outlineLevel="0" max="26" min="26" style="0" width="21.17"/>
    <col collapsed="false" customWidth="true" hidden="false" outlineLevel="0" max="27" min="27" style="0" width="23.72"/>
    <col collapsed="false" customWidth="true" hidden="false" outlineLevel="0" max="29" min="28" style="0" width="23.44"/>
  </cols>
  <sheetData>
    <row r="1" s="5" customFormat="true" ht="17.5" hidden="false" customHeight="true" outlineLevel="0" collapsed="false">
      <c r="A1" s="2" t="s">
        <v>0</v>
      </c>
      <c r="B1" s="2" t="s">
        <v>1</v>
      </c>
      <c r="C1" s="3" t="s">
        <v>2</v>
      </c>
      <c r="D1" s="3" t="s">
        <v>3</v>
      </c>
      <c r="E1" s="3" t="s">
        <v>4</v>
      </c>
      <c r="F1" s="4" t="s">
        <v>5</v>
      </c>
      <c r="G1" s="3" t="s">
        <v>6</v>
      </c>
      <c r="H1" s="3" t="s">
        <v>7</v>
      </c>
      <c r="I1" s="3" t="s">
        <v>8</v>
      </c>
      <c r="J1" s="3" t="s">
        <v>9</v>
      </c>
      <c r="K1" s="4" t="s">
        <v>10</v>
      </c>
      <c r="L1" s="2" t="s">
        <v>11</v>
      </c>
      <c r="M1" s="3" t="s">
        <v>12</v>
      </c>
      <c r="N1" s="3" t="s">
        <v>13</v>
      </c>
      <c r="O1" s="3" t="s">
        <v>14</v>
      </c>
      <c r="P1" s="4" t="s">
        <v>15</v>
      </c>
      <c r="Q1" s="2" t="s">
        <v>16</v>
      </c>
      <c r="R1" s="2" t="s">
        <v>17</v>
      </c>
      <c r="S1" s="2" t="s">
        <v>18</v>
      </c>
      <c r="T1" s="2" t="s">
        <v>19</v>
      </c>
      <c r="U1" s="2" t="s">
        <v>20</v>
      </c>
      <c r="V1" s="2" t="s">
        <v>21</v>
      </c>
      <c r="W1" s="2" t="s">
        <v>22</v>
      </c>
      <c r="X1" s="2" t="s">
        <v>23</v>
      </c>
      <c r="Y1" s="2" t="s">
        <v>24</v>
      </c>
      <c r="Z1" s="2" t="s">
        <v>25</v>
      </c>
      <c r="AA1" s="2" t="s">
        <v>26</v>
      </c>
      <c r="AB1" s="2" t="s">
        <v>27</v>
      </c>
      <c r="AC1" s="2" t="s">
        <v>28</v>
      </c>
    </row>
    <row r="2" s="8" customFormat="true" ht="17.5" hidden="false" customHeight="true" outlineLevel="0" collapsed="false">
      <c r="A2" s="6" t="s">
        <v>29</v>
      </c>
      <c r="B2" s="6" t="s">
        <v>30</v>
      </c>
      <c r="C2" s="7"/>
      <c r="D2" s="7"/>
      <c r="E2" s="7"/>
      <c r="F2" s="7"/>
      <c r="G2" s="7"/>
      <c r="H2" s="7"/>
      <c r="I2" s="7"/>
      <c r="J2" s="7"/>
      <c r="K2" s="7"/>
      <c r="M2" s="7"/>
      <c r="N2" s="7"/>
      <c r="O2" s="7"/>
      <c r="P2" s="7"/>
    </row>
    <row r="3" s="8" customFormat="true" ht="17.5" hidden="false" customHeight="true" outlineLevel="0" collapsed="false">
      <c r="A3" s="6" t="s">
        <v>31</v>
      </c>
      <c r="B3" s="6" t="s">
        <v>32</v>
      </c>
      <c r="C3" s="7"/>
      <c r="D3" s="7"/>
      <c r="E3" s="7"/>
      <c r="F3" s="7"/>
      <c r="G3" s="7"/>
      <c r="H3" s="7"/>
      <c r="I3" s="7"/>
      <c r="J3" s="7"/>
      <c r="K3" s="7"/>
      <c r="M3" s="7"/>
      <c r="N3" s="7"/>
      <c r="O3" s="7"/>
      <c r="P3" s="7"/>
    </row>
    <row r="4" s="8" customFormat="true" ht="17.5" hidden="false" customHeight="true" outlineLevel="0" collapsed="false">
      <c r="A4" s="6" t="s">
        <v>33</v>
      </c>
      <c r="B4" s="6" t="s">
        <v>33</v>
      </c>
      <c r="C4" s="7"/>
      <c r="D4" s="7"/>
      <c r="E4" s="7"/>
      <c r="F4" s="7"/>
      <c r="G4" s="7"/>
      <c r="H4" s="7"/>
      <c r="I4" s="7"/>
      <c r="J4" s="7"/>
      <c r="K4" s="7"/>
      <c r="M4" s="7"/>
      <c r="N4" s="7"/>
      <c r="O4" s="7"/>
      <c r="P4" s="7"/>
    </row>
    <row r="5" s="8" customFormat="true" ht="17.5" hidden="false" customHeight="true" outlineLevel="0" collapsed="false">
      <c r="A5" s="6" t="s">
        <v>34</v>
      </c>
      <c r="B5" s="6" t="s">
        <v>34</v>
      </c>
      <c r="C5" s="7"/>
      <c r="D5" s="7"/>
      <c r="E5" s="7"/>
      <c r="F5" s="7"/>
      <c r="G5" s="7"/>
      <c r="H5" s="7"/>
      <c r="I5" s="7"/>
      <c r="J5" s="7"/>
      <c r="K5" s="7"/>
      <c r="M5" s="7"/>
      <c r="N5" s="7"/>
      <c r="O5" s="7"/>
      <c r="P5" s="7"/>
    </row>
    <row r="6" s="8" customFormat="true" ht="17.5" hidden="false" customHeight="true" outlineLevel="0" collapsed="false">
      <c r="A6" s="6" t="s">
        <v>35</v>
      </c>
      <c r="B6" s="6" t="s">
        <v>36</v>
      </c>
      <c r="C6" s="7"/>
      <c r="D6" s="7"/>
      <c r="E6" s="7"/>
      <c r="F6" s="7"/>
      <c r="G6" s="7"/>
      <c r="H6" s="7"/>
      <c r="I6" s="7"/>
      <c r="J6" s="7"/>
      <c r="K6" s="7"/>
      <c r="M6" s="7"/>
      <c r="N6" s="7"/>
      <c r="O6" s="7"/>
      <c r="P6" s="7"/>
    </row>
    <row r="7" s="8" customFormat="true" ht="17.5" hidden="false" customHeight="true" outlineLevel="0" collapsed="false">
      <c r="A7" s="6" t="s">
        <v>37</v>
      </c>
      <c r="B7" s="6" t="s">
        <v>38</v>
      </c>
      <c r="C7" s="7"/>
      <c r="D7" s="7"/>
      <c r="E7" s="7"/>
      <c r="F7" s="7"/>
      <c r="G7" s="7"/>
      <c r="H7" s="7"/>
      <c r="I7" s="7"/>
      <c r="J7" s="7"/>
      <c r="K7" s="7"/>
      <c r="M7" s="7"/>
      <c r="N7" s="7"/>
      <c r="O7" s="7"/>
      <c r="P7" s="7"/>
    </row>
    <row r="8" customFormat="false" ht="50" hidden="false" customHeight="false" outlineLevel="0" collapsed="false">
      <c r="A8" s="0" t="s">
        <v>39</v>
      </c>
      <c r="B8" s="0" t="s">
        <v>40</v>
      </c>
      <c r="C8" s="1" t="s">
        <v>41</v>
      </c>
      <c r="D8" s="1" t="s">
        <v>42</v>
      </c>
      <c r="E8" s="1" t="s">
        <v>43</v>
      </c>
      <c r="F8" s="9"/>
      <c r="Z8" s="0" t="s">
        <v>44</v>
      </c>
      <c r="AA8" s="0" t="s">
        <v>44</v>
      </c>
      <c r="AB8" s="0" t="s">
        <v>44</v>
      </c>
      <c r="AC8" s="0" t="s">
        <v>44</v>
      </c>
    </row>
    <row r="9" s="10" customFormat="true" ht="12.5" hidden="false" customHeight="false" outlineLevel="0" collapsed="false">
      <c r="A9" s="10" t="s">
        <v>45</v>
      </c>
      <c r="B9" s="10" t="s">
        <v>46</v>
      </c>
      <c r="C9" s="11" t="s">
        <v>47</v>
      </c>
      <c r="D9" s="12" t="s">
        <v>48</v>
      </c>
      <c r="E9" s="11" t="s">
        <v>49</v>
      </c>
      <c r="F9" s="11"/>
      <c r="G9" s="12"/>
      <c r="H9" s="11"/>
      <c r="I9" s="11"/>
      <c r="J9" s="11"/>
      <c r="K9" s="11"/>
      <c r="M9" s="11"/>
      <c r="N9" s="11"/>
      <c r="O9" s="11"/>
      <c r="P9" s="13"/>
      <c r="Q9" s="10" t="s">
        <v>50</v>
      </c>
    </row>
    <row r="10" s="10" customFormat="true" ht="25" hidden="false" customHeight="false" outlineLevel="0" collapsed="false">
      <c r="A10" s="10" t="s">
        <v>51</v>
      </c>
      <c r="B10" s="10" t="s">
        <v>52</v>
      </c>
      <c r="C10" s="11" t="s">
        <v>53</v>
      </c>
      <c r="D10" s="11"/>
      <c r="E10" s="11" t="s">
        <v>54</v>
      </c>
      <c r="F10" s="11"/>
      <c r="G10" s="11"/>
      <c r="H10" s="11" t="s">
        <v>55</v>
      </c>
      <c r="I10" s="11"/>
      <c r="J10" s="11" t="s">
        <v>56</v>
      </c>
      <c r="K10" s="11"/>
      <c r="L10" s="11" t="s">
        <v>57</v>
      </c>
      <c r="M10" s="11" t="s">
        <v>58</v>
      </c>
      <c r="N10" s="11" t="s">
        <v>59</v>
      </c>
      <c r="O10" s="11" t="s">
        <v>59</v>
      </c>
      <c r="P10" s="11"/>
      <c r="Q10" s="10" t="s">
        <v>50</v>
      </c>
    </row>
    <row r="11" customFormat="false" ht="25" hidden="false" customHeight="false" outlineLevel="0" collapsed="false">
      <c r="A11" s="14" t="s">
        <v>60</v>
      </c>
      <c r="B11" s="14" t="s">
        <v>61</v>
      </c>
      <c r="C11" s="15" t="s">
        <v>62</v>
      </c>
      <c r="D11" s="15" t="s">
        <v>63</v>
      </c>
      <c r="E11" s="15" t="s">
        <v>64</v>
      </c>
      <c r="F11" s="15"/>
      <c r="G11" s="12" t="s">
        <v>65</v>
      </c>
      <c r="L11" s="1"/>
      <c r="P11" s="16"/>
      <c r="Q11" s="0" t="s">
        <v>50</v>
      </c>
    </row>
    <row r="12" customFormat="false" ht="25" hidden="false" customHeight="false" outlineLevel="0" collapsed="false">
      <c r="A12" s="0" t="s">
        <v>66</v>
      </c>
      <c r="B12" s="0" t="s">
        <v>67</v>
      </c>
      <c r="C12" s="1" t="s">
        <v>68</v>
      </c>
      <c r="D12" s="17" t="s">
        <v>48</v>
      </c>
      <c r="E12" s="1" t="s">
        <v>69</v>
      </c>
      <c r="G12" s="12" t="s">
        <v>65</v>
      </c>
      <c r="P12" s="16"/>
      <c r="Q12" s="0" t="s">
        <v>50</v>
      </c>
    </row>
    <row r="13" customFormat="false" ht="25" hidden="false" customHeight="false" outlineLevel="0" collapsed="false">
      <c r="A13" s="0" t="s">
        <v>70</v>
      </c>
      <c r="B13" s="0" t="s">
        <v>71</v>
      </c>
      <c r="C13" s="1" t="s">
        <v>72</v>
      </c>
      <c r="D13" s="17" t="s">
        <v>48</v>
      </c>
      <c r="E13" s="1" t="s">
        <v>73</v>
      </c>
      <c r="G13" s="12" t="s">
        <v>74</v>
      </c>
      <c r="P13" s="16"/>
      <c r="Q13" s="0" t="s">
        <v>50</v>
      </c>
    </row>
    <row r="14" customFormat="false" ht="32.25" hidden="false" customHeight="true" outlineLevel="0" collapsed="false">
      <c r="A14" s="0" t="s">
        <v>75</v>
      </c>
      <c r="B14" s="0" t="s">
        <v>76</v>
      </c>
      <c r="C14" s="1" t="s">
        <v>77</v>
      </c>
      <c r="D14" s="1" t="s">
        <v>78</v>
      </c>
      <c r="E14" s="1" t="s">
        <v>79</v>
      </c>
      <c r="L14" s="15" t="s">
        <v>80</v>
      </c>
      <c r="M14" s="15" t="s">
        <v>81</v>
      </c>
      <c r="N14" s="15" t="s">
        <v>82</v>
      </c>
      <c r="O14" s="15" t="s">
        <v>83</v>
      </c>
      <c r="P14" s="15"/>
      <c r="Q14" s="0" t="s">
        <v>50</v>
      </c>
    </row>
    <row r="15" s="10" customFormat="true" ht="32.25" hidden="false" customHeight="true" outlineLevel="0" collapsed="false">
      <c r="A15" s="10" t="s">
        <v>84</v>
      </c>
      <c r="B15" s="10" t="s">
        <v>85</v>
      </c>
      <c r="C15" s="11"/>
      <c r="D15" s="11"/>
      <c r="E15" s="11"/>
      <c r="F15" s="11"/>
      <c r="G15" s="11"/>
      <c r="H15" s="11"/>
      <c r="I15" s="11"/>
      <c r="J15" s="11"/>
      <c r="K15" s="11"/>
      <c r="L15" s="11"/>
      <c r="M15" s="11"/>
      <c r="N15" s="11"/>
      <c r="O15" s="11"/>
      <c r="P15" s="11"/>
      <c r="V15" s="10" t="s">
        <v>86</v>
      </c>
    </row>
    <row r="16" s="10" customFormat="true" ht="32.25" hidden="false" customHeight="true" outlineLevel="0" collapsed="false">
      <c r="A16" s="10" t="s">
        <v>84</v>
      </c>
      <c r="B16" s="10" t="s">
        <v>87</v>
      </c>
      <c r="C16" s="11" t="s">
        <v>88</v>
      </c>
      <c r="D16" s="11"/>
      <c r="E16" s="11" t="s">
        <v>89</v>
      </c>
      <c r="F16" s="11"/>
      <c r="G16" s="11"/>
      <c r="H16" s="11"/>
      <c r="I16" s="11"/>
      <c r="J16" s="11"/>
      <c r="K16" s="11"/>
      <c r="L16" s="11"/>
      <c r="M16" s="11"/>
      <c r="N16" s="11"/>
      <c r="O16" s="11"/>
      <c r="P16" s="11"/>
      <c r="V16" s="10" t="s">
        <v>90</v>
      </c>
    </row>
    <row r="17" customFormat="false" ht="12.5" hidden="false" customHeight="false" outlineLevel="0" collapsed="false">
      <c r="A17" s="0" t="s">
        <v>91</v>
      </c>
      <c r="B17" s="0" t="s">
        <v>92</v>
      </c>
      <c r="C17" s="1" t="s">
        <v>93</v>
      </c>
      <c r="D17" s="1" t="s">
        <v>94</v>
      </c>
      <c r="E17" s="1" t="s">
        <v>95</v>
      </c>
      <c r="Q17" s="0" t="s">
        <v>50</v>
      </c>
    </row>
    <row r="18" customFormat="false" ht="50" hidden="false" customHeight="false" outlineLevel="0" collapsed="false">
      <c r="A18" s="0" t="s">
        <v>39</v>
      </c>
      <c r="B18" s="0" t="s">
        <v>96</v>
      </c>
      <c r="C18" s="1" t="s">
        <v>97</v>
      </c>
      <c r="D18" s="1" t="s">
        <v>98</v>
      </c>
      <c r="E18" s="1" t="s">
        <v>99</v>
      </c>
      <c r="T18" s="0" t="s">
        <v>100</v>
      </c>
    </row>
    <row r="19" s="18" customFormat="true" ht="12.5" hidden="false" customHeight="false" outlineLevel="0" collapsed="false">
      <c r="A19" s="18" t="s">
        <v>101</v>
      </c>
      <c r="B19" s="18" t="s">
        <v>102</v>
      </c>
      <c r="C19" s="19" t="s">
        <v>103</v>
      </c>
      <c r="D19" s="19" t="s">
        <v>104</v>
      </c>
      <c r="E19" s="19" t="s">
        <v>105</v>
      </c>
      <c r="F19" s="19"/>
      <c r="G19" s="19"/>
      <c r="I19" s="19"/>
      <c r="J19" s="19"/>
      <c r="K19" s="19"/>
      <c r="L19" s="19"/>
      <c r="R19" s="18" t="s">
        <v>106</v>
      </c>
      <c r="T19" s="18" t="s">
        <v>107</v>
      </c>
    </row>
    <row r="20" s="14" customFormat="true" ht="12.5" hidden="false" customHeight="false" outlineLevel="0" collapsed="false">
      <c r="A20" s="20" t="s">
        <v>108</v>
      </c>
      <c r="B20" s="20" t="s">
        <v>109</v>
      </c>
      <c r="C20" s="21" t="s">
        <v>110</v>
      </c>
      <c r="D20" s="21" t="s">
        <v>110</v>
      </c>
      <c r="E20" s="15" t="s">
        <v>110</v>
      </c>
      <c r="F20" s="15"/>
      <c r="G20" s="22"/>
      <c r="I20" s="15"/>
      <c r="J20" s="15"/>
      <c r="K20" s="15"/>
      <c r="L20" s="15"/>
      <c r="Q20" s="0" t="s">
        <v>50</v>
      </c>
    </row>
    <row r="21" s="18" customFormat="true" ht="12.5" hidden="false" customHeight="false" outlineLevel="0" collapsed="false">
      <c r="A21" s="18" t="s">
        <v>111</v>
      </c>
      <c r="B21" s="18" t="s">
        <v>102</v>
      </c>
      <c r="C21" s="19"/>
      <c r="D21" s="19"/>
      <c r="E21" s="19"/>
      <c r="F21" s="19"/>
      <c r="G21" s="19"/>
      <c r="I21" s="19"/>
      <c r="J21" s="19"/>
      <c r="K21" s="19"/>
      <c r="L21" s="19"/>
    </row>
    <row r="22" s="14" customFormat="true" ht="50" hidden="false" customHeight="false" outlineLevel="0" collapsed="false">
      <c r="A22" s="20" t="s">
        <v>39</v>
      </c>
      <c r="B22" s="20" t="s">
        <v>112</v>
      </c>
      <c r="C22" s="15" t="s">
        <v>113</v>
      </c>
      <c r="D22" s="15"/>
      <c r="E22" s="15" t="s">
        <v>114</v>
      </c>
      <c r="F22" s="15"/>
      <c r="G22" s="15"/>
      <c r="I22" s="15"/>
      <c r="J22" s="15"/>
      <c r="K22" s="15"/>
      <c r="L22" s="15"/>
      <c r="T22" s="14" t="s">
        <v>107</v>
      </c>
    </row>
    <row r="23" s="23" customFormat="true" ht="25" hidden="false" customHeight="false" outlineLevel="0" collapsed="false">
      <c r="A23" s="23" t="s">
        <v>115</v>
      </c>
      <c r="B23" s="23" t="s">
        <v>116</v>
      </c>
      <c r="C23" s="24" t="s">
        <v>117</v>
      </c>
      <c r="D23" s="24" t="s">
        <v>118</v>
      </c>
      <c r="E23" s="24" t="s">
        <v>119</v>
      </c>
      <c r="F23" s="24"/>
      <c r="I23" s="24"/>
      <c r="J23" s="24"/>
      <c r="K23" s="24"/>
      <c r="R23" s="23" t="s">
        <v>120</v>
      </c>
      <c r="T23" s="23" t="s">
        <v>107</v>
      </c>
    </row>
    <row r="24" s="25" customFormat="true" ht="37.5" hidden="false" customHeight="false" outlineLevel="0" collapsed="false">
      <c r="A24" s="25" t="s">
        <v>51</v>
      </c>
      <c r="B24" s="25" t="s">
        <v>121</v>
      </c>
      <c r="C24" s="26" t="s">
        <v>122</v>
      </c>
      <c r="D24" s="26" t="s">
        <v>123</v>
      </c>
      <c r="E24" s="24" t="s">
        <v>124</v>
      </c>
      <c r="F24" s="24"/>
      <c r="H24" s="25" t="s">
        <v>125</v>
      </c>
      <c r="I24" s="26" t="s">
        <v>125</v>
      </c>
      <c r="J24" s="26" t="s">
        <v>125</v>
      </c>
      <c r="K24" s="26"/>
      <c r="Q24" s="27" t="s">
        <v>50</v>
      </c>
      <c r="V24" s="28"/>
    </row>
    <row r="25" s="25" customFormat="true" ht="12.5" hidden="false" customHeight="false" outlineLevel="0" collapsed="false">
      <c r="A25" s="25" t="s">
        <v>84</v>
      </c>
      <c r="B25" s="25" t="s">
        <v>126</v>
      </c>
      <c r="C25" s="26"/>
      <c r="D25" s="26"/>
      <c r="E25" s="26"/>
      <c r="F25" s="26"/>
      <c r="I25" s="26"/>
      <c r="J25" s="26"/>
      <c r="K25" s="26"/>
      <c r="U25" s="25" t="s">
        <v>50</v>
      </c>
      <c r="V25" s="28" t="s">
        <v>127</v>
      </c>
    </row>
    <row r="26" s="25" customFormat="true" ht="50" hidden="false" customHeight="false" outlineLevel="0" collapsed="false">
      <c r="A26" s="25" t="s">
        <v>128</v>
      </c>
      <c r="B26" s="25" t="s">
        <v>129</v>
      </c>
      <c r="C26" s="26" t="s">
        <v>130</v>
      </c>
      <c r="D26" s="29" t="s">
        <v>131</v>
      </c>
      <c r="E26" s="24" t="s">
        <v>132</v>
      </c>
      <c r="F26" s="24"/>
      <c r="G26" s="30"/>
      <c r="H26" s="30" t="s">
        <v>133</v>
      </c>
      <c r="I26" s="26" t="s">
        <v>134</v>
      </c>
      <c r="J26" s="26" t="s">
        <v>135</v>
      </c>
      <c r="K26" s="26"/>
      <c r="M26" s="30"/>
      <c r="N26" s="30"/>
      <c r="O26" s="30"/>
      <c r="P26" s="30"/>
      <c r="Q26" s="27" t="s">
        <v>50</v>
      </c>
    </row>
    <row r="27" s="25" customFormat="true" ht="25" hidden="false" customHeight="false" outlineLevel="0" collapsed="false">
      <c r="A27" s="25" t="s">
        <v>136</v>
      </c>
      <c r="B27" s="25" t="s">
        <v>137</v>
      </c>
      <c r="C27" s="26" t="s">
        <v>138</v>
      </c>
      <c r="D27" s="26" t="s">
        <v>139</v>
      </c>
      <c r="E27" s="24" t="s">
        <v>140</v>
      </c>
      <c r="F27" s="24"/>
      <c r="G27" s="30"/>
      <c r="H27" s="30" t="s">
        <v>141</v>
      </c>
      <c r="I27" s="26" t="s">
        <v>141</v>
      </c>
      <c r="J27" s="26" t="s">
        <v>141</v>
      </c>
      <c r="K27" s="26"/>
      <c r="M27" s="30"/>
      <c r="N27" s="30"/>
      <c r="O27" s="30"/>
      <c r="P27" s="30"/>
      <c r="Q27" s="27" t="s">
        <v>50</v>
      </c>
    </row>
    <row r="28" s="25" customFormat="true" ht="25" hidden="false" customHeight="false" outlineLevel="0" collapsed="false">
      <c r="A28" s="25" t="s">
        <v>142</v>
      </c>
      <c r="B28" s="25" t="s">
        <v>143</v>
      </c>
      <c r="C28" s="26" t="s">
        <v>144</v>
      </c>
      <c r="D28" s="26" t="s">
        <v>145</v>
      </c>
      <c r="E28" s="24" t="s">
        <v>146</v>
      </c>
      <c r="F28" s="24"/>
      <c r="G28" s="30"/>
      <c r="H28" s="30" t="s">
        <v>147</v>
      </c>
      <c r="I28" s="26" t="s">
        <v>147</v>
      </c>
      <c r="J28" s="26" t="s">
        <v>147</v>
      </c>
      <c r="K28" s="26"/>
      <c r="M28" s="30"/>
      <c r="N28" s="30"/>
      <c r="O28" s="30"/>
      <c r="P28" s="30"/>
      <c r="Q28" s="27" t="s">
        <v>50</v>
      </c>
    </row>
    <row r="29" s="25" customFormat="true" ht="25" hidden="false" customHeight="false" outlineLevel="0" collapsed="false">
      <c r="A29" s="25" t="s">
        <v>142</v>
      </c>
      <c r="B29" s="25" t="s">
        <v>148</v>
      </c>
      <c r="C29" s="26" t="s">
        <v>149</v>
      </c>
      <c r="D29" s="26" t="s">
        <v>150</v>
      </c>
      <c r="E29" s="24" t="s">
        <v>151</v>
      </c>
      <c r="F29" s="24"/>
      <c r="G29" s="30"/>
      <c r="H29" s="30" t="s">
        <v>152</v>
      </c>
      <c r="I29" s="26" t="s">
        <v>152</v>
      </c>
      <c r="J29" s="26" t="s">
        <v>152</v>
      </c>
      <c r="K29" s="26"/>
      <c r="M29" s="30"/>
      <c r="N29" s="30"/>
      <c r="O29" s="30"/>
      <c r="P29" s="30"/>
      <c r="Q29" s="27" t="s">
        <v>50</v>
      </c>
    </row>
    <row r="30" s="25" customFormat="true" ht="75" hidden="false" customHeight="false" outlineLevel="0" collapsed="false">
      <c r="A30" s="25" t="s">
        <v>75</v>
      </c>
      <c r="B30" s="25" t="s">
        <v>153</v>
      </c>
      <c r="C30" s="26" t="s">
        <v>154</v>
      </c>
      <c r="D30" s="26" t="s">
        <v>155</v>
      </c>
      <c r="E30" s="24" t="s">
        <v>156</v>
      </c>
      <c r="F30" s="24"/>
      <c r="G30" s="30"/>
      <c r="H30" s="30" t="s">
        <v>157</v>
      </c>
      <c r="I30" s="26" t="s">
        <v>158</v>
      </c>
      <c r="J30" s="26" t="s">
        <v>159</v>
      </c>
      <c r="K30" s="26"/>
      <c r="L30" s="25" t="s">
        <v>160</v>
      </c>
      <c r="M30" s="30"/>
      <c r="N30" s="30"/>
      <c r="O30" s="30"/>
      <c r="P30" s="30"/>
      <c r="Q30" s="27" t="s">
        <v>50</v>
      </c>
    </row>
    <row r="31" s="25" customFormat="true" ht="25" hidden="false" customHeight="false" outlineLevel="0" collapsed="false">
      <c r="A31" s="25" t="s">
        <v>75</v>
      </c>
      <c r="B31" s="25" t="s">
        <v>161</v>
      </c>
      <c r="C31" s="26" t="s">
        <v>162</v>
      </c>
      <c r="D31" s="26" t="s">
        <v>163</v>
      </c>
      <c r="E31" s="24" t="s">
        <v>164</v>
      </c>
      <c r="F31" s="24"/>
      <c r="G31" s="30"/>
      <c r="H31" s="30"/>
      <c r="I31" s="26"/>
      <c r="J31" s="26"/>
      <c r="K31" s="26"/>
      <c r="L31" s="25" t="s">
        <v>165</v>
      </c>
      <c r="M31" s="30" t="s">
        <v>166</v>
      </c>
      <c r="N31" s="30" t="s">
        <v>167</v>
      </c>
      <c r="O31" s="30" t="s">
        <v>168</v>
      </c>
      <c r="P31" s="30"/>
      <c r="T31" s="25" t="s">
        <v>169</v>
      </c>
    </row>
    <row r="32" s="23" customFormat="true" ht="12.5" hidden="false" customHeight="false" outlineLevel="0" collapsed="false">
      <c r="A32" s="23" t="s">
        <v>170</v>
      </c>
      <c r="B32" s="23" t="s">
        <v>116</v>
      </c>
      <c r="C32" s="24"/>
      <c r="D32" s="24"/>
      <c r="E32" s="24"/>
      <c r="F32" s="24"/>
      <c r="I32" s="24"/>
      <c r="J32" s="24"/>
      <c r="K32" s="24"/>
    </row>
    <row r="33" s="20" customFormat="true" ht="100" hidden="false" customHeight="false" outlineLevel="0" collapsed="false">
      <c r="A33" s="31" t="s">
        <v>39</v>
      </c>
      <c r="B33" s="31" t="s">
        <v>171</v>
      </c>
      <c r="C33" s="21" t="s">
        <v>172</v>
      </c>
      <c r="D33" s="32" t="s">
        <v>173</v>
      </c>
      <c r="E33" s="15" t="s">
        <v>174</v>
      </c>
      <c r="F33" s="15"/>
      <c r="G33" s="22"/>
      <c r="H33" s="22"/>
      <c r="I33" s="21"/>
      <c r="J33" s="21"/>
      <c r="K33" s="21"/>
      <c r="M33" s="22"/>
      <c r="N33" s="22"/>
      <c r="O33" s="22"/>
      <c r="P33" s="22"/>
      <c r="T33" s="20" t="s">
        <v>175</v>
      </c>
    </row>
    <row r="34" s="20" customFormat="true" ht="12.5" hidden="false" customHeight="false" outlineLevel="0" collapsed="false">
      <c r="A34" s="31" t="s">
        <v>176</v>
      </c>
      <c r="B34" s="31" t="s">
        <v>177</v>
      </c>
      <c r="C34" s="21" t="s">
        <v>178</v>
      </c>
      <c r="D34" s="15" t="s">
        <v>179</v>
      </c>
      <c r="E34" s="15" t="s">
        <v>180</v>
      </c>
      <c r="F34" s="15"/>
      <c r="H34" s="31" t="s">
        <v>181</v>
      </c>
      <c r="I34" s="21" t="s">
        <v>181</v>
      </c>
      <c r="J34" s="21" t="s">
        <v>181</v>
      </c>
      <c r="K34" s="21"/>
      <c r="Q34" s="20" t="s">
        <v>50</v>
      </c>
      <c r="T34" s="20" t="s">
        <v>175</v>
      </c>
    </row>
    <row r="35" customFormat="false" ht="25" hidden="false" customHeight="false" outlineLevel="0" collapsed="false">
      <c r="A35" s="0" t="s">
        <v>182</v>
      </c>
      <c r="B35" s="0" t="s">
        <v>183</v>
      </c>
      <c r="C35" s="1" t="s">
        <v>184</v>
      </c>
      <c r="D35" s="9" t="s">
        <v>185</v>
      </c>
      <c r="E35" s="1" t="s">
        <v>186</v>
      </c>
      <c r="H35" s="1" t="s">
        <v>187</v>
      </c>
      <c r="I35" s="1" t="s">
        <v>187</v>
      </c>
      <c r="J35" s="1" t="s">
        <v>187</v>
      </c>
      <c r="Q35" s="20" t="s">
        <v>50</v>
      </c>
      <c r="T35" s="20" t="s">
        <v>175</v>
      </c>
    </row>
    <row r="36" customFormat="false" ht="25" hidden="false" customHeight="false" outlineLevel="0" collapsed="false">
      <c r="A36" s="0" t="s">
        <v>182</v>
      </c>
      <c r="B36" s="0" t="s">
        <v>188</v>
      </c>
      <c r="C36" s="1" t="s">
        <v>189</v>
      </c>
      <c r="D36" s="1" t="s">
        <v>190</v>
      </c>
      <c r="E36" s="1" t="s">
        <v>191</v>
      </c>
      <c r="H36" s="1" t="s">
        <v>192</v>
      </c>
      <c r="I36" s="1" t="s">
        <v>192</v>
      </c>
      <c r="J36" s="1" t="s">
        <v>192</v>
      </c>
      <c r="Q36" s="20" t="s">
        <v>50</v>
      </c>
      <c r="T36" s="20" t="s">
        <v>175</v>
      </c>
    </row>
    <row r="37" customFormat="false" ht="25" hidden="false" customHeight="false" outlineLevel="0" collapsed="false">
      <c r="A37" s="0" t="s">
        <v>193</v>
      </c>
      <c r="B37" s="0" t="s">
        <v>194</v>
      </c>
      <c r="C37" s="1" t="s">
        <v>195</v>
      </c>
      <c r="D37" s="1" t="s">
        <v>196</v>
      </c>
      <c r="E37" s="1" t="s">
        <v>197</v>
      </c>
      <c r="G37" s="33"/>
      <c r="H37" s="1" t="s">
        <v>198</v>
      </c>
      <c r="I37" s="1" t="s">
        <v>198</v>
      </c>
      <c r="J37" s="1" t="s">
        <v>198</v>
      </c>
      <c r="Q37" s="20" t="s">
        <v>50</v>
      </c>
      <c r="T37" s="0" t="s">
        <v>199</v>
      </c>
    </row>
    <row r="38" customFormat="false" ht="25" hidden="false" customHeight="false" outlineLevel="0" collapsed="false">
      <c r="A38" s="0" t="s">
        <v>200</v>
      </c>
      <c r="B38" s="0" t="s">
        <v>201</v>
      </c>
      <c r="C38" s="1" t="s">
        <v>202</v>
      </c>
      <c r="D38" s="1" t="s">
        <v>203</v>
      </c>
      <c r="E38" s="15" t="s">
        <v>204</v>
      </c>
      <c r="F38" s="15"/>
      <c r="H38" s="1" t="s">
        <v>205</v>
      </c>
      <c r="I38" s="1" t="s">
        <v>205</v>
      </c>
      <c r="J38" s="1" t="s">
        <v>205</v>
      </c>
      <c r="Q38" s="20" t="s">
        <v>50</v>
      </c>
      <c r="T38" s="0" t="s">
        <v>175</v>
      </c>
    </row>
    <row r="39" customFormat="false" ht="25" hidden="false" customHeight="false" outlineLevel="0" collapsed="false">
      <c r="A39" s="0" t="s">
        <v>206</v>
      </c>
      <c r="B39" s="0" t="s">
        <v>207</v>
      </c>
      <c r="C39" s="1" t="s">
        <v>208</v>
      </c>
      <c r="D39" s="1" t="s">
        <v>209</v>
      </c>
      <c r="E39" s="15" t="s">
        <v>210</v>
      </c>
      <c r="F39" s="15"/>
      <c r="H39" s="1" t="s">
        <v>211</v>
      </c>
      <c r="I39" s="1" t="s">
        <v>211</v>
      </c>
      <c r="J39" s="1" t="s">
        <v>211</v>
      </c>
      <c r="Q39" s="20" t="s">
        <v>50</v>
      </c>
      <c r="T39" s="0" t="s">
        <v>175</v>
      </c>
    </row>
    <row r="40" customFormat="false" ht="25" hidden="false" customHeight="false" outlineLevel="0" collapsed="false">
      <c r="A40" s="0" t="s">
        <v>212</v>
      </c>
      <c r="B40" s="0" t="s">
        <v>213</v>
      </c>
      <c r="C40" s="1" t="s">
        <v>214</v>
      </c>
      <c r="D40" s="1" t="s">
        <v>215</v>
      </c>
      <c r="E40" s="15" t="s">
        <v>216</v>
      </c>
      <c r="F40" s="15"/>
      <c r="H40" s="1" t="s">
        <v>217</v>
      </c>
      <c r="I40" s="1" t="s">
        <v>217</v>
      </c>
      <c r="J40" s="1" t="s">
        <v>217</v>
      </c>
      <c r="Q40" s="20" t="s">
        <v>50</v>
      </c>
      <c r="T40" s="0" t="s">
        <v>175</v>
      </c>
    </row>
    <row r="41" customFormat="false" ht="25" hidden="false" customHeight="false" outlineLevel="0" collapsed="false">
      <c r="A41" s="0" t="s">
        <v>75</v>
      </c>
      <c r="B41" s="0" t="s">
        <v>218</v>
      </c>
      <c r="C41" s="1" t="s">
        <v>219</v>
      </c>
      <c r="D41" s="1" t="s">
        <v>220</v>
      </c>
      <c r="E41" s="15" t="s">
        <v>221</v>
      </c>
      <c r="F41" s="15"/>
      <c r="H41" s="1" t="s">
        <v>222</v>
      </c>
      <c r="I41" s="1" t="s">
        <v>222</v>
      </c>
      <c r="J41" s="1" t="s">
        <v>222</v>
      </c>
      <c r="L41" s="1" t="s">
        <v>223</v>
      </c>
      <c r="M41" s="1" t="s">
        <v>224</v>
      </c>
      <c r="O41" s="1" t="s">
        <v>225</v>
      </c>
      <c r="Q41" s="20" t="s">
        <v>50</v>
      </c>
      <c r="T41" s="0" t="s">
        <v>175</v>
      </c>
    </row>
    <row r="42" customFormat="false" ht="37.5" hidden="false" customHeight="false" outlineLevel="0" collapsed="false">
      <c r="A42" s="0" t="s">
        <v>75</v>
      </c>
      <c r="B42" s="0" t="s">
        <v>226</v>
      </c>
      <c r="C42" s="1" t="s">
        <v>227</v>
      </c>
      <c r="D42" s="1" t="s">
        <v>228</v>
      </c>
      <c r="E42" s="15" t="s">
        <v>229</v>
      </c>
      <c r="F42" s="15"/>
      <c r="H42" s="1" t="s">
        <v>230</v>
      </c>
      <c r="I42" s="1" t="s">
        <v>230</v>
      </c>
      <c r="J42" s="1" t="s">
        <v>230</v>
      </c>
      <c r="L42" s="1" t="s">
        <v>231</v>
      </c>
      <c r="M42" s="1" t="s">
        <v>232</v>
      </c>
      <c r="O42" s="1" t="s">
        <v>233</v>
      </c>
      <c r="Q42" s="20" t="s">
        <v>50</v>
      </c>
      <c r="T42" s="0" t="s">
        <v>175</v>
      </c>
    </row>
    <row r="43" customFormat="false" ht="50" hidden="false" customHeight="false" outlineLevel="0" collapsed="false">
      <c r="A43" s="0" t="s">
        <v>75</v>
      </c>
      <c r="B43" s="0" t="s">
        <v>234</v>
      </c>
      <c r="C43" s="1" t="s">
        <v>235</v>
      </c>
      <c r="D43" s="1" t="s">
        <v>236</v>
      </c>
      <c r="E43" s="15" t="s">
        <v>237</v>
      </c>
      <c r="F43" s="15"/>
      <c r="H43" s="1" t="s">
        <v>238</v>
      </c>
      <c r="I43" s="1" t="s">
        <v>239</v>
      </c>
      <c r="J43" s="1" t="s">
        <v>240</v>
      </c>
      <c r="Q43" s="20" t="s">
        <v>50</v>
      </c>
      <c r="T43" s="0" t="s">
        <v>175</v>
      </c>
    </row>
    <row r="44" customFormat="false" ht="37.5" hidden="false" customHeight="false" outlineLevel="0" collapsed="false">
      <c r="A44" s="0" t="s">
        <v>182</v>
      </c>
      <c r="B44" s="0" t="s">
        <v>241</v>
      </c>
      <c r="C44" s="1" t="s">
        <v>242</v>
      </c>
      <c r="D44" s="1" t="s">
        <v>243</v>
      </c>
      <c r="E44" s="15" t="s">
        <v>244</v>
      </c>
      <c r="F44" s="15"/>
      <c r="G44" s="34"/>
      <c r="H44" s="1" t="s">
        <v>245</v>
      </c>
      <c r="I44" s="1" t="s">
        <v>245</v>
      </c>
      <c r="J44" s="1" t="s">
        <v>245</v>
      </c>
      <c r="Q44" s="20" t="s">
        <v>50</v>
      </c>
      <c r="T44" s="0" t="s">
        <v>175</v>
      </c>
    </row>
    <row r="45" customFormat="false" ht="25" hidden="false" customHeight="false" outlineLevel="0" collapsed="false">
      <c r="A45" s="0" t="s">
        <v>246</v>
      </c>
      <c r="B45" s="0" t="s">
        <v>247</v>
      </c>
      <c r="C45" s="1" t="s">
        <v>248</v>
      </c>
      <c r="D45" s="1" t="s">
        <v>249</v>
      </c>
      <c r="E45" s="15" t="s">
        <v>250</v>
      </c>
      <c r="F45" s="15"/>
      <c r="G45" s="35"/>
      <c r="H45" s="1" t="s">
        <v>251</v>
      </c>
      <c r="I45" s="1" t="s">
        <v>251</v>
      </c>
      <c r="J45" s="1" t="s">
        <v>251</v>
      </c>
      <c r="Q45" s="20" t="s">
        <v>50</v>
      </c>
      <c r="T45" s="0" t="s">
        <v>175</v>
      </c>
    </row>
    <row r="46" customFormat="false" ht="25" hidden="false" customHeight="false" outlineLevel="0" collapsed="false">
      <c r="A46" s="0" t="s">
        <v>51</v>
      </c>
      <c r="B46" s="0" t="s">
        <v>252</v>
      </c>
      <c r="C46" s="1" t="s">
        <v>253</v>
      </c>
      <c r="D46" s="1" t="s">
        <v>254</v>
      </c>
      <c r="E46" s="15" t="s">
        <v>255</v>
      </c>
      <c r="F46" s="15"/>
      <c r="G46" s="35"/>
      <c r="Q46" s="20" t="s">
        <v>50</v>
      </c>
      <c r="T46" s="0" t="s">
        <v>256</v>
      </c>
    </row>
    <row r="47" customFormat="false" ht="25" hidden="false" customHeight="false" outlineLevel="0" collapsed="false">
      <c r="A47" s="0" t="s">
        <v>257</v>
      </c>
      <c r="B47" s="0" t="s">
        <v>258</v>
      </c>
      <c r="C47" s="1" t="s">
        <v>259</v>
      </c>
      <c r="D47" s="1" t="s">
        <v>260</v>
      </c>
      <c r="E47" s="15" t="s">
        <v>261</v>
      </c>
      <c r="F47" s="15"/>
      <c r="G47" s="35"/>
      <c r="H47" s="1" t="s">
        <v>262</v>
      </c>
      <c r="I47" s="1" t="s">
        <v>262</v>
      </c>
      <c r="J47" s="1" t="s">
        <v>262</v>
      </c>
      <c r="Q47" s="20" t="s">
        <v>50</v>
      </c>
      <c r="T47" s="0" t="s">
        <v>175</v>
      </c>
    </row>
    <row r="48" customFormat="false" ht="37.5" hidden="false" customHeight="false" outlineLevel="0" collapsed="false">
      <c r="A48" s="0" t="s">
        <v>51</v>
      </c>
      <c r="B48" s="0" t="s">
        <v>263</v>
      </c>
      <c r="C48" s="1" t="s">
        <v>264</v>
      </c>
      <c r="D48" s="1" t="s">
        <v>254</v>
      </c>
      <c r="E48" s="15" t="s">
        <v>265</v>
      </c>
      <c r="F48" s="15"/>
      <c r="G48" s="35"/>
      <c r="Q48" s="20" t="s">
        <v>50</v>
      </c>
      <c r="T48" s="0" t="s">
        <v>266</v>
      </c>
    </row>
    <row r="49" customFormat="false" ht="25" hidden="false" customHeight="false" outlineLevel="0" collapsed="false">
      <c r="A49" s="0" t="s">
        <v>267</v>
      </c>
      <c r="B49" s="0" t="s">
        <v>268</v>
      </c>
      <c r="C49" s="1" t="s">
        <v>269</v>
      </c>
      <c r="D49" s="1" t="s">
        <v>270</v>
      </c>
      <c r="E49" s="1" t="s">
        <v>271</v>
      </c>
      <c r="G49" s="35"/>
      <c r="H49" s="1" t="s">
        <v>272</v>
      </c>
      <c r="I49" s="1" t="s">
        <v>272</v>
      </c>
      <c r="J49" s="1" t="s">
        <v>272</v>
      </c>
      <c r="Q49" s="20" t="s">
        <v>50</v>
      </c>
      <c r="T49" s="0" t="s">
        <v>175</v>
      </c>
    </row>
    <row r="50" customFormat="false" ht="37.5" hidden="false" customHeight="false" outlineLevel="0" collapsed="false">
      <c r="A50" s="0" t="s">
        <v>273</v>
      </c>
      <c r="B50" s="0" t="s">
        <v>274</v>
      </c>
      <c r="C50" s="1" t="s">
        <v>275</v>
      </c>
      <c r="D50" s="1" t="s">
        <v>276</v>
      </c>
      <c r="E50" s="15" t="s">
        <v>277</v>
      </c>
      <c r="F50" s="15"/>
      <c r="G50" s="35"/>
      <c r="H50" s="1" t="s">
        <v>278</v>
      </c>
      <c r="I50" s="1" t="s">
        <v>278</v>
      </c>
      <c r="J50" s="1" t="s">
        <v>278</v>
      </c>
      <c r="Q50" s="20" t="s">
        <v>50</v>
      </c>
      <c r="T50" s="0" t="s">
        <v>175</v>
      </c>
    </row>
    <row r="51" customFormat="false" ht="62.5" hidden="false" customHeight="false" outlineLevel="0" collapsed="false">
      <c r="A51" s="0" t="s">
        <v>182</v>
      </c>
      <c r="B51" s="0" t="s">
        <v>279</v>
      </c>
      <c r="C51" s="1" t="s">
        <v>280</v>
      </c>
      <c r="D51" s="1" t="s">
        <v>281</v>
      </c>
      <c r="E51" s="1" t="s">
        <v>282</v>
      </c>
      <c r="G51" s="35"/>
      <c r="H51" s="1" t="s">
        <v>283</v>
      </c>
      <c r="I51" s="1" t="s">
        <v>283</v>
      </c>
      <c r="J51" s="1" t="s">
        <v>283</v>
      </c>
      <c r="Q51" s="20" t="s">
        <v>50</v>
      </c>
      <c r="T51" s="0" t="s">
        <v>175</v>
      </c>
    </row>
    <row r="52" s="18" customFormat="true" ht="50" hidden="false" customHeight="false" outlineLevel="0" collapsed="false">
      <c r="A52" s="18" t="s">
        <v>101</v>
      </c>
      <c r="B52" s="18" t="s">
        <v>284</v>
      </c>
      <c r="C52" s="19" t="s">
        <v>285</v>
      </c>
      <c r="D52" s="19" t="s">
        <v>286</v>
      </c>
      <c r="E52" s="19" t="s">
        <v>287</v>
      </c>
      <c r="F52" s="19"/>
      <c r="G52" s="19"/>
      <c r="H52" s="19" t="s">
        <v>288</v>
      </c>
      <c r="I52" s="19" t="s">
        <v>289</v>
      </c>
      <c r="J52" s="19" t="s">
        <v>290</v>
      </c>
      <c r="K52" s="19"/>
      <c r="L52" s="19"/>
      <c r="R52" s="18" t="s">
        <v>106</v>
      </c>
      <c r="T52" s="18" t="s">
        <v>175</v>
      </c>
    </row>
    <row r="53" s="36" customFormat="true" ht="12.5" hidden="false" customHeight="false" outlineLevel="0" collapsed="false">
      <c r="A53" s="36" t="s">
        <v>142</v>
      </c>
      <c r="B53" s="36" t="s">
        <v>291</v>
      </c>
      <c r="C53" s="37" t="s">
        <v>292</v>
      </c>
      <c r="D53" s="37" t="s">
        <v>293</v>
      </c>
      <c r="E53" s="19" t="s">
        <v>292</v>
      </c>
      <c r="F53" s="19"/>
      <c r="G53" s="38"/>
      <c r="I53" s="37"/>
      <c r="J53" s="37"/>
      <c r="K53" s="37"/>
      <c r="L53" s="38"/>
      <c r="Q53" s="36" t="s">
        <v>50</v>
      </c>
    </row>
    <row r="54" s="39" customFormat="true" ht="12.5" hidden="false" customHeight="false" outlineLevel="0" collapsed="false">
      <c r="A54" s="39" t="s">
        <v>142</v>
      </c>
      <c r="B54" s="39" t="s">
        <v>294</v>
      </c>
      <c r="C54" s="40" t="s">
        <v>295</v>
      </c>
      <c r="D54" s="40" t="s">
        <v>293</v>
      </c>
      <c r="E54" s="11" t="s">
        <v>296</v>
      </c>
      <c r="F54" s="11"/>
      <c r="G54" s="41"/>
      <c r="I54" s="40"/>
      <c r="J54" s="40"/>
      <c r="K54" s="40"/>
      <c r="L54" s="41"/>
      <c r="Q54" s="39" t="s">
        <v>50</v>
      </c>
    </row>
    <row r="55" s="36" customFormat="true" ht="12.5" hidden="false" customHeight="false" outlineLevel="0" collapsed="false">
      <c r="A55" s="36" t="s">
        <v>142</v>
      </c>
      <c r="B55" s="36" t="s">
        <v>297</v>
      </c>
      <c r="C55" s="37" t="s">
        <v>298</v>
      </c>
      <c r="D55" s="37" t="s">
        <v>299</v>
      </c>
      <c r="E55" s="19" t="s">
        <v>300</v>
      </c>
      <c r="F55" s="19"/>
      <c r="G55" s="38"/>
      <c r="I55" s="37"/>
      <c r="J55" s="37"/>
      <c r="K55" s="37"/>
      <c r="L55" s="38"/>
      <c r="Q55" s="36" t="s">
        <v>50</v>
      </c>
    </row>
    <row r="56" s="36" customFormat="true" ht="15.5" hidden="false" customHeight="false" outlineLevel="0" collapsed="false">
      <c r="A56" s="36" t="s">
        <v>142</v>
      </c>
      <c r="B56" s="36" t="s">
        <v>301</v>
      </c>
      <c r="C56" s="37" t="s">
        <v>302</v>
      </c>
      <c r="D56" s="37" t="s">
        <v>303</v>
      </c>
      <c r="E56" s="19" t="s">
        <v>304</v>
      </c>
      <c r="F56" s="19"/>
      <c r="G56" s="42"/>
      <c r="I56" s="37"/>
      <c r="J56" s="37"/>
      <c r="K56" s="37"/>
      <c r="L56" s="38"/>
      <c r="Q56" s="36" t="s">
        <v>50</v>
      </c>
    </row>
    <row r="57" s="36" customFormat="true" ht="15.5" hidden="false" customHeight="false" outlineLevel="0" collapsed="false">
      <c r="A57" s="36" t="s">
        <v>142</v>
      </c>
      <c r="B57" s="36" t="s">
        <v>305</v>
      </c>
      <c r="C57" s="37" t="s">
        <v>306</v>
      </c>
      <c r="D57" s="37" t="s">
        <v>307</v>
      </c>
      <c r="E57" s="19" t="s">
        <v>308</v>
      </c>
      <c r="F57" s="19"/>
      <c r="G57" s="42"/>
      <c r="I57" s="37"/>
      <c r="J57" s="37"/>
      <c r="K57" s="37"/>
      <c r="L57" s="38"/>
      <c r="Q57" s="36" t="s">
        <v>50</v>
      </c>
    </row>
    <row r="58" s="36" customFormat="true" ht="15.5" hidden="false" customHeight="false" outlineLevel="0" collapsed="false">
      <c r="A58" s="36" t="s">
        <v>142</v>
      </c>
      <c r="B58" s="36" t="s">
        <v>309</v>
      </c>
      <c r="C58" s="37" t="s">
        <v>310</v>
      </c>
      <c r="D58" s="37" t="s">
        <v>311</v>
      </c>
      <c r="E58" s="19" t="s">
        <v>312</v>
      </c>
      <c r="F58" s="19"/>
      <c r="G58" s="42"/>
      <c r="I58" s="37"/>
      <c r="J58" s="37"/>
      <c r="K58" s="37"/>
      <c r="L58" s="38"/>
      <c r="Q58" s="36" t="s">
        <v>50</v>
      </c>
    </row>
    <row r="59" s="36" customFormat="true" ht="15.5" hidden="false" customHeight="false" outlineLevel="0" collapsed="false">
      <c r="A59" s="36" t="s">
        <v>142</v>
      </c>
      <c r="B59" s="36" t="s">
        <v>313</v>
      </c>
      <c r="C59" s="37" t="s">
        <v>314</v>
      </c>
      <c r="D59" s="37" t="s">
        <v>315</v>
      </c>
      <c r="E59" s="19" t="s">
        <v>316</v>
      </c>
      <c r="F59" s="19"/>
      <c r="G59" s="42"/>
      <c r="I59" s="37"/>
      <c r="J59" s="37"/>
      <c r="K59" s="37"/>
      <c r="L59" s="38"/>
      <c r="Q59" s="36" t="s">
        <v>50</v>
      </c>
    </row>
    <row r="60" s="39" customFormat="true" ht="12.5" hidden="false" customHeight="false" outlineLevel="0" collapsed="false">
      <c r="A60" s="39" t="s">
        <v>142</v>
      </c>
      <c r="B60" s="39" t="s">
        <v>317</v>
      </c>
      <c r="C60" s="40" t="s">
        <v>318</v>
      </c>
      <c r="D60" s="40" t="s">
        <v>293</v>
      </c>
      <c r="E60" s="11" t="s">
        <v>319</v>
      </c>
      <c r="F60" s="11"/>
      <c r="G60" s="41"/>
      <c r="I60" s="40"/>
      <c r="J60" s="40"/>
      <c r="K60" s="40"/>
      <c r="L60" s="41"/>
      <c r="Q60" s="39" t="s">
        <v>50</v>
      </c>
    </row>
    <row r="61" s="39" customFormat="true" ht="12.5" hidden="false" customHeight="false" outlineLevel="0" collapsed="false">
      <c r="A61" s="39" t="s">
        <v>142</v>
      </c>
      <c r="B61" s="39" t="s">
        <v>320</v>
      </c>
      <c r="C61" s="40" t="s">
        <v>321</v>
      </c>
      <c r="D61" s="40" t="s">
        <v>293</v>
      </c>
      <c r="E61" s="11" t="s">
        <v>322</v>
      </c>
      <c r="F61" s="11"/>
      <c r="G61" s="41"/>
      <c r="I61" s="40"/>
      <c r="J61" s="40"/>
      <c r="K61" s="40"/>
      <c r="L61" s="41"/>
      <c r="Q61" s="39" t="s">
        <v>50</v>
      </c>
    </row>
    <row r="62" s="36" customFormat="true" ht="15.5" hidden="false" customHeight="false" outlineLevel="0" collapsed="false">
      <c r="A62" s="36" t="s">
        <v>142</v>
      </c>
      <c r="B62" s="36" t="s">
        <v>323</v>
      </c>
      <c r="C62" s="37" t="s">
        <v>324</v>
      </c>
      <c r="D62" s="37" t="s">
        <v>325</v>
      </c>
      <c r="E62" s="19" t="s">
        <v>326</v>
      </c>
      <c r="F62" s="19"/>
      <c r="G62" s="42"/>
      <c r="I62" s="37"/>
      <c r="J62" s="37"/>
      <c r="K62" s="37"/>
      <c r="L62" s="38"/>
      <c r="Q62" s="36" t="s">
        <v>50</v>
      </c>
    </row>
    <row r="63" s="36" customFormat="true" ht="15.5" hidden="false" customHeight="false" outlineLevel="0" collapsed="false">
      <c r="A63" s="36" t="s">
        <v>142</v>
      </c>
      <c r="B63" s="36" t="s">
        <v>327</v>
      </c>
      <c r="C63" s="37" t="s">
        <v>328</v>
      </c>
      <c r="D63" s="37" t="s">
        <v>329</v>
      </c>
      <c r="E63" s="19" t="s">
        <v>330</v>
      </c>
      <c r="F63" s="19"/>
      <c r="G63" s="42"/>
      <c r="I63" s="37"/>
      <c r="J63" s="37"/>
      <c r="K63" s="37"/>
      <c r="L63" s="38"/>
      <c r="Q63" s="36" t="s">
        <v>50</v>
      </c>
    </row>
    <row r="64" s="18" customFormat="true" ht="12.5" hidden="false" customHeight="false" outlineLevel="0" collapsed="false">
      <c r="A64" s="18" t="s">
        <v>111</v>
      </c>
      <c r="B64" s="18" t="s">
        <v>284</v>
      </c>
      <c r="C64" s="19"/>
      <c r="D64" s="19"/>
      <c r="E64" s="19"/>
      <c r="F64" s="19"/>
      <c r="G64" s="19"/>
      <c r="I64" s="19"/>
      <c r="J64" s="19"/>
      <c r="K64" s="19"/>
      <c r="L64" s="19"/>
    </row>
    <row r="65" s="23" customFormat="true" ht="50" hidden="false" customHeight="false" outlineLevel="0" collapsed="false">
      <c r="A65" s="23" t="s">
        <v>101</v>
      </c>
      <c r="B65" s="23" t="s">
        <v>331</v>
      </c>
      <c r="C65" s="24" t="s">
        <v>332</v>
      </c>
      <c r="D65" s="24" t="s">
        <v>333</v>
      </c>
      <c r="E65" s="24" t="s">
        <v>334</v>
      </c>
      <c r="F65" s="24"/>
      <c r="H65" s="30" t="s">
        <v>335</v>
      </c>
      <c r="I65" s="30" t="s">
        <v>336</v>
      </c>
      <c r="J65" s="30" t="s">
        <v>337</v>
      </c>
      <c r="K65" s="30"/>
      <c r="R65" s="23" t="s">
        <v>106</v>
      </c>
      <c r="T65" s="23" t="s">
        <v>175</v>
      </c>
    </row>
    <row r="66" s="25" customFormat="true" ht="12.5" hidden="false" customHeight="false" outlineLevel="0" collapsed="false">
      <c r="A66" s="25" t="s">
        <v>142</v>
      </c>
      <c r="B66" s="25" t="s">
        <v>338</v>
      </c>
      <c r="C66" s="26" t="s">
        <v>339</v>
      </c>
      <c r="D66" s="26" t="s">
        <v>340</v>
      </c>
      <c r="E66" s="24" t="s">
        <v>341</v>
      </c>
      <c r="F66" s="24"/>
      <c r="I66" s="26"/>
      <c r="J66" s="26"/>
      <c r="K66" s="26"/>
      <c r="Q66" s="23" t="s">
        <v>50</v>
      </c>
    </row>
    <row r="67" s="25" customFormat="true" ht="12.5" hidden="false" customHeight="false" outlineLevel="0" collapsed="false">
      <c r="A67" s="25" t="s">
        <v>142</v>
      </c>
      <c r="B67" s="25" t="s">
        <v>342</v>
      </c>
      <c r="C67" s="26" t="s">
        <v>343</v>
      </c>
      <c r="D67" s="26" t="s">
        <v>344</v>
      </c>
      <c r="E67" s="24" t="s">
        <v>345</v>
      </c>
      <c r="F67" s="24"/>
      <c r="I67" s="26"/>
      <c r="J67" s="26"/>
      <c r="K67" s="26"/>
      <c r="Q67" s="23" t="s">
        <v>50</v>
      </c>
    </row>
    <row r="68" s="25" customFormat="true" ht="12.5" hidden="false" customHeight="false" outlineLevel="0" collapsed="false">
      <c r="A68" s="25" t="s">
        <v>142</v>
      </c>
      <c r="B68" s="25" t="s">
        <v>346</v>
      </c>
      <c r="C68" s="26" t="s">
        <v>347</v>
      </c>
      <c r="D68" s="26" t="s">
        <v>348</v>
      </c>
      <c r="E68" s="24" t="s">
        <v>349</v>
      </c>
      <c r="F68" s="24"/>
      <c r="I68" s="26"/>
      <c r="J68" s="26"/>
      <c r="K68" s="26"/>
      <c r="Q68" s="23" t="s">
        <v>50</v>
      </c>
    </row>
    <row r="69" s="25" customFormat="true" ht="12.5" hidden="false" customHeight="false" outlineLevel="0" collapsed="false">
      <c r="A69" s="25" t="s">
        <v>142</v>
      </c>
      <c r="B69" s="25" t="s">
        <v>350</v>
      </c>
      <c r="C69" s="26" t="s">
        <v>351</v>
      </c>
      <c r="D69" s="26" t="s">
        <v>352</v>
      </c>
      <c r="E69" s="24" t="s">
        <v>353</v>
      </c>
      <c r="F69" s="24"/>
      <c r="I69" s="26"/>
      <c r="J69" s="26"/>
      <c r="K69" s="26"/>
      <c r="Q69" s="23" t="s">
        <v>50</v>
      </c>
    </row>
    <row r="70" s="25" customFormat="true" ht="12.5" hidden="false" customHeight="false" outlineLevel="0" collapsed="false">
      <c r="A70" s="25" t="s">
        <v>142</v>
      </c>
      <c r="B70" s="25" t="s">
        <v>354</v>
      </c>
      <c r="C70" s="26" t="s">
        <v>355</v>
      </c>
      <c r="D70" s="26" t="s">
        <v>356</v>
      </c>
      <c r="E70" s="24" t="s">
        <v>357</v>
      </c>
      <c r="F70" s="24"/>
      <c r="I70" s="26"/>
      <c r="J70" s="26"/>
      <c r="K70" s="26"/>
      <c r="Q70" s="23" t="s">
        <v>50</v>
      </c>
    </row>
    <row r="71" s="23" customFormat="true" ht="12.5" hidden="false" customHeight="false" outlineLevel="0" collapsed="false">
      <c r="A71" s="23" t="s">
        <v>111</v>
      </c>
      <c r="B71" s="23" t="s">
        <v>331</v>
      </c>
      <c r="C71" s="24"/>
      <c r="D71" s="24"/>
      <c r="E71" s="24"/>
      <c r="F71" s="24"/>
      <c r="I71" s="24"/>
      <c r="J71" s="24"/>
      <c r="K71" s="24"/>
    </row>
    <row r="72" s="44" customFormat="true" ht="25" hidden="false" customHeight="false" outlineLevel="0" collapsed="false">
      <c r="A72" s="43" t="s">
        <v>142</v>
      </c>
      <c r="B72" s="44" t="s">
        <v>358</v>
      </c>
      <c r="C72" s="45" t="s">
        <v>359</v>
      </c>
      <c r="D72" s="45"/>
      <c r="E72" s="45" t="s">
        <v>360</v>
      </c>
      <c r="F72" s="45"/>
      <c r="H72" s="45" t="s">
        <v>361</v>
      </c>
      <c r="I72" s="45" t="s">
        <v>361</v>
      </c>
      <c r="J72" s="45" t="s">
        <v>362</v>
      </c>
      <c r="K72" s="45" t="s">
        <v>362</v>
      </c>
      <c r="Q72" s="44" t="s">
        <v>50</v>
      </c>
      <c r="T72" s="44" t="s">
        <v>175</v>
      </c>
    </row>
    <row r="73" s="18" customFormat="true" ht="75" hidden="false" customHeight="false" outlineLevel="0" collapsed="false">
      <c r="A73" s="18" t="s">
        <v>101</v>
      </c>
      <c r="B73" s="18" t="s">
        <v>363</v>
      </c>
      <c r="C73" s="19" t="s">
        <v>364</v>
      </c>
      <c r="D73" s="19" t="s">
        <v>365</v>
      </c>
      <c r="E73" s="19" t="s">
        <v>366</v>
      </c>
      <c r="F73" s="19"/>
      <c r="H73" s="19" t="s">
        <v>367</v>
      </c>
      <c r="I73" s="19" t="s">
        <v>361</v>
      </c>
      <c r="J73" s="19" t="s">
        <v>368</v>
      </c>
      <c r="K73" s="19"/>
      <c r="R73" s="18" t="s">
        <v>106</v>
      </c>
      <c r="T73" s="36" t="s">
        <v>369</v>
      </c>
    </row>
    <row r="74" s="36" customFormat="true" ht="12.5" hidden="false" customHeight="false" outlineLevel="0" collapsed="false">
      <c r="A74" s="36" t="s">
        <v>75</v>
      </c>
      <c r="B74" s="36" t="s">
        <v>370</v>
      </c>
      <c r="C74" s="37" t="s">
        <v>371</v>
      </c>
      <c r="D74" s="37" t="s">
        <v>372</v>
      </c>
      <c r="E74" s="19" t="s">
        <v>373</v>
      </c>
      <c r="F74" s="19"/>
      <c r="I74" s="37"/>
      <c r="J74" s="37"/>
      <c r="K74" s="37"/>
      <c r="Q74" s="36" t="s">
        <v>50</v>
      </c>
    </row>
    <row r="75" s="36" customFormat="true" ht="12.5" hidden="false" customHeight="false" outlineLevel="0" collapsed="false">
      <c r="A75" s="36" t="s">
        <v>75</v>
      </c>
      <c r="B75" s="36" t="s">
        <v>374</v>
      </c>
      <c r="C75" s="37" t="s">
        <v>375</v>
      </c>
      <c r="D75" s="37" t="s">
        <v>376</v>
      </c>
      <c r="E75" s="19" t="s">
        <v>377</v>
      </c>
      <c r="F75" s="19"/>
      <c r="I75" s="37"/>
      <c r="J75" s="37"/>
      <c r="K75" s="37"/>
      <c r="Q75" s="36" t="s">
        <v>50</v>
      </c>
    </row>
    <row r="76" s="36" customFormat="true" ht="12.5" hidden="false" customHeight="false" outlineLevel="0" collapsed="false">
      <c r="A76" s="36" t="s">
        <v>75</v>
      </c>
      <c r="B76" s="36" t="s">
        <v>378</v>
      </c>
      <c r="C76" s="37" t="s">
        <v>379</v>
      </c>
      <c r="D76" s="37" t="s">
        <v>380</v>
      </c>
      <c r="E76" s="19" t="s">
        <v>381</v>
      </c>
      <c r="F76" s="19"/>
      <c r="I76" s="37"/>
      <c r="J76" s="37"/>
      <c r="K76" s="37"/>
      <c r="Q76" s="36" t="s">
        <v>50</v>
      </c>
    </row>
    <row r="77" s="36" customFormat="true" ht="13" hidden="false" customHeight="false" outlineLevel="0" collapsed="false">
      <c r="A77" s="36" t="s">
        <v>75</v>
      </c>
      <c r="B77" s="36" t="s">
        <v>382</v>
      </c>
      <c r="C77" s="46" t="s">
        <v>383</v>
      </c>
      <c r="D77" s="37" t="s">
        <v>384</v>
      </c>
      <c r="E77" s="47" t="s">
        <v>385</v>
      </c>
      <c r="F77" s="19"/>
      <c r="I77" s="37"/>
      <c r="J77" s="37"/>
      <c r="K77" s="37"/>
      <c r="Q77" s="36" t="s">
        <v>50</v>
      </c>
    </row>
    <row r="78" s="36" customFormat="true" ht="12.5" hidden="false" customHeight="false" outlineLevel="0" collapsed="false">
      <c r="A78" s="36" t="s">
        <v>75</v>
      </c>
      <c r="B78" s="36" t="s">
        <v>386</v>
      </c>
      <c r="C78" s="37" t="s">
        <v>387</v>
      </c>
      <c r="D78" s="37" t="s">
        <v>388</v>
      </c>
      <c r="E78" s="19" t="s">
        <v>389</v>
      </c>
      <c r="F78" s="19"/>
      <c r="I78" s="37"/>
      <c r="J78" s="37"/>
      <c r="K78" s="37"/>
      <c r="Q78" s="36" t="s">
        <v>50</v>
      </c>
    </row>
    <row r="79" s="36" customFormat="true" ht="12.5" hidden="false" customHeight="false" outlineLevel="0" collapsed="false">
      <c r="A79" s="36" t="s">
        <v>75</v>
      </c>
      <c r="B79" s="36" t="s">
        <v>390</v>
      </c>
      <c r="C79" s="37" t="s">
        <v>391</v>
      </c>
      <c r="D79" s="37" t="s">
        <v>392</v>
      </c>
      <c r="E79" s="19" t="s">
        <v>393</v>
      </c>
      <c r="F79" s="19"/>
      <c r="I79" s="37"/>
      <c r="J79" s="37"/>
      <c r="K79" s="37"/>
      <c r="Q79" s="36" t="s">
        <v>50</v>
      </c>
    </row>
    <row r="80" s="48" customFormat="true" ht="12.5" hidden="false" customHeight="false" outlineLevel="0" collapsed="false">
      <c r="A80" s="36" t="s">
        <v>75</v>
      </c>
      <c r="B80" s="36" t="s">
        <v>394</v>
      </c>
      <c r="C80" s="37" t="s">
        <v>395</v>
      </c>
      <c r="D80" s="37" t="s">
        <v>396</v>
      </c>
      <c r="E80" s="19" t="s">
        <v>397</v>
      </c>
      <c r="F80" s="19"/>
      <c r="H80" s="36"/>
      <c r="I80" s="37"/>
      <c r="J80" s="37"/>
      <c r="K80" s="37"/>
      <c r="Q80" s="36" t="s">
        <v>50</v>
      </c>
      <c r="S80" s="36"/>
    </row>
    <row r="81" s="18" customFormat="true" ht="12.5" hidden="false" customHeight="false" outlineLevel="0" collapsed="false">
      <c r="A81" s="18" t="s">
        <v>111</v>
      </c>
      <c r="B81" s="18" t="s">
        <v>363</v>
      </c>
      <c r="C81" s="19"/>
      <c r="D81" s="19"/>
      <c r="E81" s="19"/>
      <c r="F81" s="19"/>
      <c r="I81" s="19"/>
      <c r="J81" s="19"/>
      <c r="K81" s="19"/>
    </row>
    <row r="82" s="14" customFormat="true" ht="37.5" hidden="false" customHeight="false" outlineLevel="0" collapsed="false">
      <c r="A82" s="31" t="s">
        <v>142</v>
      </c>
      <c r="B82" s="31" t="s">
        <v>398</v>
      </c>
      <c r="C82" s="15" t="s">
        <v>399</v>
      </c>
      <c r="D82" s="15" t="s">
        <v>400</v>
      </c>
      <c r="E82" s="15" t="s">
        <v>401</v>
      </c>
      <c r="F82" s="15"/>
      <c r="G82" s="15"/>
      <c r="H82" s="15" t="s">
        <v>402</v>
      </c>
      <c r="I82" s="15" t="s">
        <v>402</v>
      </c>
      <c r="J82" s="15" t="s">
        <v>402</v>
      </c>
      <c r="K82" s="15"/>
      <c r="M82" s="15"/>
      <c r="N82" s="15"/>
      <c r="O82" s="15"/>
      <c r="P82" s="15"/>
      <c r="Q82" s="20" t="s">
        <v>50</v>
      </c>
      <c r="T82" s="14" t="s">
        <v>175</v>
      </c>
    </row>
    <row r="83" s="14" customFormat="true" ht="37.5" hidden="false" customHeight="false" outlineLevel="0" collapsed="false">
      <c r="A83" s="31" t="s">
        <v>403</v>
      </c>
      <c r="B83" s="31" t="s">
        <v>404</v>
      </c>
      <c r="C83" s="15" t="s">
        <v>405</v>
      </c>
      <c r="D83" s="15" t="s">
        <v>406</v>
      </c>
      <c r="E83" s="15" t="s">
        <v>407</v>
      </c>
      <c r="F83" s="15"/>
      <c r="G83" s="15"/>
      <c r="H83" s="15" t="s">
        <v>408</v>
      </c>
      <c r="I83" s="15" t="s">
        <v>409</v>
      </c>
      <c r="J83" s="15" t="s">
        <v>410</v>
      </c>
      <c r="K83" s="15"/>
      <c r="M83" s="15"/>
      <c r="N83" s="15"/>
      <c r="O83" s="15"/>
      <c r="P83" s="15"/>
      <c r="Q83" s="20" t="s">
        <v>50</v>
      </c>
      <c r="T83" s="14" t="s">
        <v>411</v>
      </c>
    </row>
    <row r="84" s="14" customFormat="true" ht="50" hidden="false" customHeight="false" outlineLevel="0" collapsed="false">
      <c r="A84" s="31" t="s">
        <v>39</v>
      </c>
      <c r="B84" s="31" t="s">
        <v>412</v>
      </c>
      <c r="C84" s="15" t="s">
        <v>413</v>
      </c>
      <c r="D84" s="15"/>
      <c r="E84" s="1" t="s">
        <v>414</v>
      </c>
      <c r="F84" s="1"/>
      <c r="G84" s="15"/>
      <c r="H84" s="15"/>
      <c r="I84" s="15"/>
      <c r="J84" s="15"/>
      <c r="K84" s="15"/>
      <c r="M84" s="15"/>
      <c r="N84" s="15"/>
      <c r="O84" s="15"/>
      <c r="P84" s="15"/>
      <c r="T84" s="14" t="s">
        <v>175</v>
      </c>
    </row>
    <row r="85" customFormat="false" ht="25" hidden="false" customHeight="false" outlineLevel="0" collapsed="false">
      <c r="A85" s="31" t="s">
        <v>415</v>
      </c>
      <c r="B85" s="0" t="s">
        <v>416</v>
      </c>
      <c r="C85" s="1" t="s">
        <v>417</v>
      </c>
      <c r="D85" s="1" t="s">
        <v>418</v>
      </c>
      <c r="E85" s="1" t="s">
        <v>419</v>
      </c>
      <c r="H85" s="1" t="s">
        <v>420</v>
      </c>
      <c r="I85" s="1" t="s">
        <v>420</v>
      </c>
      <c r="J85" s="1" t="s">
        <v>420</v>
      </c>
      <c r="Q85" s="0" t="s">
        <v>50</v>
      </c>
      <c r="T85" s="0" t="s">
        <v>175</v>
      </c>
    </row>
    <row r="86" customFormat="false" ht="37.5" hidden="false" customHeight="false" outlineLevel="0" collapsed="false">
      <c r="A86" s="31" t="s">
        <v>75</v>
      </c>
      <c r="B86" s="0" t="s">
        <v>421</v>
      </c>
      <c r="C86" s="1" t="s">
        <v>422</v>
      </c>
      <c r="D86" s="1" t="s">
        <v>423</v>
      </c>
      <c r="E86" s="15" t="s">
        <v>424</v>
      </c>
      <c r="F86" s="15"/>
      <c r="H86" s="1" t="s">
        <v>425</v>
      </c>
      <c r="I86" s="1" t="s">
        <v>426</v>
      </c>
      <c r="J86" s="1" t="s">
        <v>427</v>
      </c>
      <c r="Q86" s="0" t="s">
        <v>50</v>
      </c>
      <c r="T86" s="0" t="s">
        <v>428</v>
      </c>
    </row>
    <row r="87" customFormat="false" ht="75" hidden="false" customHeight="false" outlineLevel="0" collapsed="false">
      <c r="A87" s="31" t="s">
        <v>75</v>
      </c>
      <c r="B87" s="0" t="s">
        <v>429</v>
      </c>
      <c r="C87" s="1" t="s">
        <v>430</v>
      </c>
      <c r="D87" s="1" t="s">
        <v>431</v>
      </c>
      <c r="E87" s="15" t="s">
        <v>432</v>
      </c>
      <c r="F87" s="15"/>
      <c r="H87" s="1" t="s">
        <v>433</v>
      </c>
      <c r="I87" s="1" t="s">
        <v>433</v>
      </c>
      <c r="J87" s="1" t="s">
        <v>433</v>
      </c>
      <c r="L87" s="1"/>
      <c r="Q87" s="0" t="s">
        <v>50</v>
      </c>
      <c r="T87" s="0" t="s">
        <v>428</v>
      </c>
    </row>
    <row r="88" customFormat="false" ht="37.5" hidden="false" customHeight="false" outlineLevel="0" collapsed="false">
      <c r="A88" s="31" t="s">
        <v>142</v>
      </c>
      <c r="B88" s="0" t="s">
        <v>434</v>
      </c>
      <c r="C88" s="1" t="s">
        <v>435</v>
      </c>
      <c r="D88" s="1" t="s">
        <v>436</v>
      </c>
      <c r="E88" s="1" t="s">
        <v>437</v>
      </c>
      <c r="H88" s="1" t="s">
        <v>438</v>
      </c>
      <c r="I88" s="1" t="s">
        <v>438</v>
      </c>
      <c r="J88" s="1" t="s">
        <v>438</v>
      </c>
      <c r="Q88" s="0" t="s">
        <v>50</v>
      </c>
      <c r="T88" s="0" t="s">
        <v>428</v>
      </c>
    </row>
    <row r="89" customFormat="false" ht="75" hidden="false" customHeight="false" outlineLevel="0" collapsed="false">
      <c r="A89" s="31" t="s">
        <v>75</v>
      </c>
      <c r="B89" s="0" t="s">
        <v>439</v>
      </c>
      <c r="C89" s="1" t="s">
        <v>440</v>
      </c>
      <c r="D89" s="1" t="s">
        <v>441</v>
      </c>
      <c r="E89" s="1" t="s">
        <v>442</v>
      </c>
      <c r="H89" s="1" t="s">
        <v>443</v>
      </c>
      <c r="I89" s="1" t="s">
        <v>443</v>
      </c>
      <c r="J89" s="1" t="s">
        <v>443</v>
      </c>
      <c r="L89" s="1" t="s">
        <v>444</v>
      </c>
      <c r="M89" s="1" t="s">
        <v>445</v>
      </c>
      <c r="O89" s="1" t="s">
        <v>446</v>
      </c>
      <c r="Q89" s="0" t="s">
        <v>50</v>
      </c>
      <c r="T89" s="0" t="s">
        <v>447</v>
      </c>
    </row>
    <row r="90" s="18" customFormat="true" ht="62.5" hidden="false" customHeight="false" outlineLevel="0" collapsed="false">
      <c r="A90" s="18" t="s">
        <v>101</v>
      </c>
      <c r="B90" s="18" t="s">
        <v>448</v>
      </c>
      <c r="C90" s="19" t="s">
        <v>449</v>
      </c>
      <c r="D90" s="19" t="s">
        <v>450</v>
      </c>
      <c r="E90" s="19" t="s">
        <v>451</v>
      </c>
      <c r="F90" s="19"/>
      <c r="G90" s="19"/>
      <c r="H90" s="19" t="s">
        <v>452</v>
      </c>
      <c r="I90" s="19" t="s">
        <v>453</v>
      </c>
      <c r="J90" s="19" t="s">
        <v>454</v>
      </c>
      <c r="K90" s="19"/>
      <c r="L90" s="19"/>
      <c r="R90" s="18" t="s">
        <v>106</v>
      </c>
      <c r="T90" s="18" t="s">
        <v>455</v>
      </c>
    </row>
    <row r="91" s="36" customFormat="true" ht="15.5" hidden="false" customHeight="false" outlineLevel="0" collapsed="false">
      <c r="A91" s="36" t="s">
        <v>142</v>
      </c>
      <c r="B91" s="36" t="s">
        <v>456</v>
      </c>
      <c r="C91" s="37" t="s">
        <v>457</v>
      </c>
      <c r="D91" s="37" t="s">
        <v>458</v>
      </c>
      <c r="E91" s="19" t="s">
        <v>459</v>
      </c>
      <c r="F91" s="19"/>
      <c r="G91" s="42"/>
      <c r="I91" s="37"/>
      <c r="J91" s="37"/>
      <c r="K91" s="37"/>
      <c r="L91" s="38"/>
      <c r="Q91" s="36" t="s">
        <v>50</v>
      </c>
    </row>
    <row r="92" s="36" customFormat="true" ht="25" hidden="false" customHeight="false" outlineLevel="0" collapsed="false">
      <c r="A92" s="36" t="s">
        <v>142</v>
      </c>
      <c r="B92" s="36" t="s">
        <v>460</v>
      </c>
      <c r="C92" s="37" t="s">
        <v>461</v>
      </c>
      <c r="D92" s="37" t="s">
        <v>462</v>
      </c>
      <c r="E92" s="19" t="s">
        <v>463</v>
      </c>
      <c r="F92" s="19"/>
      <c r="G92" s="42"/>
      <c r="I92" s="37"/>
      <c r="J92" s="37"/>
      <c r="K92" s="37"/>
      <c r="L92" s="38"/>
      <c r="Q92" s="36" t="s">
        <v>50</v>
      </c>
    </row>
    <row r="93" s="39" customFormat="true" ht="12.5" hidden="false" customHeight="false" outlineLevel="0" collapsed="false">
      <c r="A93" s="39" t="s">
        <v>142</v>
      </c>
      <c r="B93" s="39" t="s">
        <v>464</v>
      </c>
      <c r="C93" s="40" t="s">
        <v>465</v>
      </c>
      <c r="D93" s="40"/>
      <c r="E93" s="40" t="s">
        <v>466</v>
      </c>
      <c r="F93" s="11"/>
      <c r="J93" s="41"/>
      <c r="N93" s="10" t="s">
        <v>50</v>
      </c>
    </row>
    <row r="94" s="36" customFormat="true" ht="15.5" hidden="false" customHeight="false" outlineLevel="0" collapsed="false">
      <c r="A94" s="36" t="s">
        <v>142</v>
      </c>
      <c r="B94" s="36" t="s">
        <v>467</v>
      </c>
      <c r="C94" s="37" t="s">
        <v>468</v>
      </c>
      <c r="D94" s="37" t="s">
        <v>469</v>
      </c>
      <c r="E94" s="19" t="s">
        <v>470</v>
      </c>
      <c r="F94" s="19"/>
      <c r="G94" s="42"/>
      <c r="I94" s="37"/>
      <c r="J94" s="37"/>
      <c r="K94" s="37"/>
      <c r="L94" s="38"/>
      <c r="Q94" s="36" t="s">
        <v>50</v>
      </c>
    </row>
    <row r="95" s="36" customFormat="true" ht="15.5" hidden="false" customHeight="false" outlineLevel="0" collapsed="false">
      <c r="A95" s="36" t="s">
        <v>142</v>
      </c>
      <c r="B95" s="36" t="s">
        <v>471</v>
      </c>
      <c r="C95" s="37" t="s">
        <v>472</v>
      </c>
      <c r="D95" s="37" t="s">
        <v>473</v>
      </c>
      <c r="E95" s="19" t="s">
        <v>474</v>
      </c>
      <c r="F95" s="19"/>
      <c r="G95" s="42"/>
      <c r="I95" s="37"/>
      <c r="J95" s="37"/>
      <c r="K95" s="37"/>
      <c r="L95" s="38"/>
      <c r="Q95" s="36" t="s">
        <v>50</v>
      </c>
    </row>
    <row r="96" s="36" customFormat="true" ht="15.5" hidden="false" customHeight="false" outlineLevel="0" collapsed="false">
      <c r="A96" s="36" t="s">
        <v>142</v>
      </c>
      <c r="B96" s="36" t="s">
        <v>475</v>
      </c>
      <c r="C96" s="37" t="s">
        <v>476</v>
      </c>
      <c r="D96" s="37" t="s">
        <v>477</v>
      </c>
      <c r="E96" s="19" t="s">
        <v>478</v>
      </c>
      <c r="F96" s="19"/>
      <c r="G96" s="42"/>
      <c r="I96" s="37"/>
      <c r="J96" s="37"/>
      <c r="K96" s="37"/>
      <c r="L96" s="38"/>
      <c r="Q96" s="36" t="s">
        <v>50</v>
      </c>
    </row>
    <row r="97" s="36" customFormat="true" ht="15.5" hidden="false" customHeight="false" outlineLevel="0" collapsed="false">
      <c r="A97" s="36" t="s">
        <v>51</v>
      </c>
      <c r="B97" s="36" t="s">
        <v>479</v>
      </c>
      <c r="C97" s="37" t="s">
        <v>480</v>
      </c>
      <c r="D97" s="37" t="s">
        <v>481</v>
      </c>
      <c r="E97" s="19" t="s">
        <v>482</v>
      </c>
      <c r="F97" s="19"/>
      <c r="G97" s="42"/>
      <c r="I97" s="37"/>
      <c r="J97" s="37"/>
      <c r="K97" s="37"/>
      <c r="L97" s="38"/>
    </row>
    <row r="98" s="18" customFormat="true" ht="12.5" hidden="false" customHeight="false" outlineLevel="0" collapsed="false">
      <c r="A98" s="18" t="s">
        <v>111</v>
      </c>
      <c r="B98" s="18" t="s">
        <v>448</v>
      </c>
      <c r="C98" s="19"/>
      <c r="D98" s="19"/>
      <c r="E98" s="19"/>
      <c r="F98" s="19"/>
      <c r="G98" s="19"/>
      <c r="I98" s="19"/>
      <c r="J98" s="19"/>
      <c r="K98" s="19"/>
      <c r="L98" s="19"/>
    </row>
    <row r="99" s="14" customFormat="true" ht="62.5" hidden="false" customHeight="false" outlineLevel="0" collapsed="false">
      <c r="A99" s="31" t="s">
        <v>142</v>
      </c>
      <c r="B99" s="31" t="s">
        <v>483</v>
      </c>
      <c r="C99" s="15" t="s">
        <v>484</v>
      </c>
      <c r="D99" s="15" t="s">
        <v>485</v>
      </c>
      <c r="E99" s="15" t="s">
        <v>486</v>
      </c>
      <c r="F99" s="15"/>
      <c r="G99" s="15"/>
      <c r="H99" s="15" t="s">
        <v>487</v>
      </c>
      <c r="I99" s="15" t="s">
        <v>487</v>
      </c>
      <c r="J99" s="15" t="s">
        <v>487</v>
      </c>
      <c r="K99" s="15"/>
      <c r="M99" s="15"/>
      <c r="N99" s="15"/>
      <c r="O99" s="15"/>
      <c r="P99" s="15"/>
      <c r="Q99" s="20" t="s">
        <v>50</v>
      </c>
      <c r="T99" s="14" t="s">
        <v>175</v>
      </c>
    </row>
    <row r="100" s="18" customFormat="true" ht="12.5" hidden="false" customHeight="false" outlineLevel="0" collapsed="false">
      <c r="A100" s="18" t="s">
        <v>101</v>
      </c>
      <c r="B100" s="18" t="s">
        <v>488</v>
      </c>
      <c r="C100" s="19" t="s">
        <v>489</v>
      </c>
      <c r="D100" s="19" t="s">
        <v>490</v>
      </c>
      <c r="E100" s="19" t="s">
        <v>491</v>
      </c>
      <c r="F100" s="19"/>
      <c r="G100" s="19"/>
      <c r="H100" s="18" t="s">
        <v>492</v>
      </c>
      <c r="I100" s="19" t="s">
        <v>492</v>
      </c>
      <c r="J100" s="19" t="s">
        <v>492</v>
      </c>
      <c r="K100" s="19"/>
      <c r="L100" s="19"/>
      <c r="R100" s="18" t="s">
        <v>106</v>
      </c>
      <c r="T100" s="18" t="s">
        <v>493</v>
      </c>
    </row>
    <row r="101" s="36" customFormat="true" ht="13.5" hidden="false" customHeight="true" outlineLevel="0" collapsed="false">
      <c r="A101" s="36" t="s">
        <v>142</v>
      </c>
      <c r="B101" s="36" t="s">
        <v>494</v>
      </c>
      <c r="C101" s="37" t="s">
        <v>495</v>
      </c>
      <c r="D101" s="37" t="s">
        <v>496</v>
      </c>
      <c r="E101" s="49" t="s">
        <v>497</v>
      </c>
      <c r="F101" s="19"/>
      <c r="G101" s="38"/>
      <c r="I101" s="37"/>
      <c r="J101" s="37"/>
      <c r="K101" s="37"/>
      <c r="L101" s="38"/>
      <c r="Q101" s="36" t="s">
        <v>50</v>
      </c>
    </row>
    <row r="102" s="36" customFormat="true" ht="25.5" hidden="false" customHeight="true" outlineLevel="0" collapsed="false">
      <c r="A102" s="36" t="s">
        <v>142</v>
      </c>
      <c r="B102" s="36" t="s">
        <v>498</v>
      </c>
      <c r="C102" s="37" t="s">
        <v>499</v>
      </c>
      <c r="D102" s="37" t="s">
        <v>500</v>
      </c>
      <c r="E102" s="19" t="s">
        <v>501</v>
      </c>
      <c r="F102" s="19"/>
      <c r="G102" s="38"/>
      <c r="I102" s="37"/>
      <c r="J102" s="37"/>
      <c r="K102" s="37"/>
      <c r="L102" s="38"/>
      <c r="Q102" s="36" t="s">
        <v>50</v>
      </c>
    </row>
    <row r="103" s="36" customFormat="true" ht="13.5" hidden="false" customHeight="true" outlineLevel="0" collapsed="false">
      <c r="A103" s="36" t="s">
        <v>142</v>
      </c>
      <c r="B103" s="36" t="s">
        <v>502</v>
      </c>
      <c r="C103" s="37" t="s">
        <v>503</v>
      </c>
      <c r="D103" s="37" t="s">
        <v>504</v>
      </c>
      <c r="E103" s="49" t="s">
        <v>505</v>
      </c>
      <c r="F103" s="19"/>
      <c r="G103" s="38"/>
      <c r="I103" s="37"/>
      <c r="J103" s="37"/>
      <c r="K103" s="37"/>
      <c r="L103" s="38"/>
      <c r="Q103" s="36" t="s">
        <v>50</v>
      </c>
    </row>
    <row r="104" s="36" customFormat="true" ht="13.5" hidden="false" customHeight="true" outlineLevel="0" collapsed="false">
      <c r="A104" s="36" t="s">
        <v>142</v>
      </c>
      <c r="B104" s="36" t="s">
        <v>506</v>
      </c>
      <c r="C104" s="37" t="s">
        <v>507</v>
      </c>
      <c r="D104" s="37" t="s">
        <v>508</v>
      </c>
      <c r="E104" s="19" t="s">
        <v>509</v>
      </c>
      <c r="F104" s="19"/>
      <c r="G104" s="38"/>
      <c r="I104" s="37"/>
      <c r="J104" s="37"/>
      <c r="K104" s="37"/>
      <c r="L104" s="38"/>
      <c r="Q104" s="36" t="s">
        <v>50</v>
      </c>
    </row>
    <row r="105" s="36" customFormat="true" ht="13.5" hidden="false" customHeight="true" outlineLevel="0" collapsed="false">
      <c r="A105" s="36" t="s">
        <v>142</v>
      </c>
      <c r="B105" s="36" t="s">
        <v>510</v>
      </c>
      <c r="C105" s="37" t="s">
        <v>511</v>
      </c>
      <c r="D105" s="37" t="s">
        <v>512</v>
      </c>
      <c r="E105" s="19" t="s">
        <v>513</v>
      </c>
      <c r="F105" s="19"/>
      <c r="G105" s="38"/>
      <c r="I105" s="37"/>
      <c r="J105" s="37"/>
      <c r="K105" s="37"/>
      <c r="L105" s="38"/>
      <c r="Q105" s="36" t="s">
        <v>50</v>
      </c>
    </row>
    <row r="106" s="36" customFormat="true" ht="13.5" hidden="false" customHeight="true" outlineLevel="0" collapsed="false">
      <c r="A106" s="36" t="s">
        <v>142</v>
      </c>
      <c r="B106" s="36" t="s">
        <v>514</v>
      </c>
      <c r="C106" s="37" t="s">
        <v>515</v>
      </c>
      <c r="D106" s="37" t="s">
        <v>516</v>
      </c>
      <c r="E106" s="19" t="s">
        <v>517</v>
      </c>
      <c r="F106" s="19"/>
      <c r="G106" s="38"/>
      <c r="I106" s="37"/>
      <c r="J106" s="37"/>
      <c r="K106" s="37"/>
      <c r="L106" s="38"/>
      <c r="Q106" s="36" t="s">
        <v>50</v>
      </c>
    </row>
    <row r="107" s="36" customFormat="true" ht="13.5" hidden="false" customHeight="true" outlineLevel="0" collapsed="false">
      <c r="A107" s="36" t="s">
        <v>142</v>
      </c>
      <c r="B107" s="36" t="s">
        <v>518</v>
      </c>
      <c r="C107" s="37" t="s">
        <v>519</v>
      </c>
      <c r="D107" s="37" t="s">
        <v>520</v>
      </c>
      <c r="E107" s="19" t="s">
        <v>521</v>
      </c>
      <c r="F107" s="19"/>
      <c r="G107" s="38"/>
      <c r="I107" s="37"/>
      <c r="J107" s="37"/>
      <c r="K107" s="37"/>
      <c r="L107" s="38"/>
      <c r="Q107" s="36" t="s">
        <v>50</v>
      </c>
    </row>
    <row r="108" s="36" customFormat="true" ht="13.5" hidden="false" customHeight="true" outlineLevel="0" collapsed="false">
      <c r="A108" s="36" t="s">
        <v>142</v>
      </c>
      <c r="B108" s="36" t="s">
        <v>522</v>
      </c>
      <c r="C108" s="37" t="s">
        <v>523</v>
      </c>
      <c r="D108" s="37" t="s">
        <v>524</v>
      </c>
      <c r="E108" s="19" t="s">
        <v>525</v>
      </c>
      <c r="F108" s="19"/>
      <c r="G108" s="38"/>
      <c r="I108" s="37"/>
      <c r="J108" s="37"/>
      <c r="K108" s="37"/>
      <c r="L108" s="38"/>
      <c r="Q108" s="36" t="s">
        <v>50</v>
      </c>
    </row>
    <row r="109" s="36" customFormat="true" ht="13.5" hidden="false" customHeight="true" outlineLevel="0" collapsed="false">
      <c r="A109" s="36" t="s">
        <v>142</v>
      </c>
      <c r="B109" s="36" t="s">
        <v>526</v>
      </c>
      <c r="C109" s="37" t="s">
        <v>527</v>
      </c>
      <c r="D109" s="37" t="s">
        <v>528</v>
      </c>
      <c r="E109" s="19" t="s">
        <v>470</v>
      </c>
      <c r="F109" s="19"/>
      <c r="G109" s="38"/>
      <c r="I109" s="37"/>
      <c r="J109" s="37"/>
      <c r="K109" s="37"/>
      <c r="L109" s="38"/>
      <c r="Q109" s="36" t="s">
        <v>50</v>
      </c>
    </row>
    <row r="110" s="36" customFormat="true" ht="13.5" hidden="false" customHeight="true" outlineLevel="0" collapsed="false">
      <c r="A110" s="36" t="s">
        <v>142</v>
      </c>
      <c r="B110" s="36" t="s">
        <v>529</v>
      </c>
      <c r="C110" s="37" t="s">
        <v>530</v>
      </c>
      <c r="D110" s="37" t="s">
        <v>531</v>
      </c>
      <c r="E110" s="19" t="s">
        <v>532</v>
      </c>
      <c r="F110" s="19"/>
      <c r="G110" s="38"/>
      <c r="I110" s="37"/>
      <c r="J110" s="37"/>
      <c r="K110" s="37"/>
      <c r="L110" s="38"/>
      <c r="Q110" s="36" t="s">
        <v>50</v>
      </c>
    </row>
    <row r="111" s="36" customFormat="true" ht="13.5" hidden="false" customHeight="true" outlineLevel="0" collapsed="false">
      <c r="A111" s="36" t="s">
        <v>142</v>
      </c>
      <c r="B111" s="36" t="s">
        <v>533</v>
      </c>
      <c r="C111" s="37" t="s">
        <v>534</v>
      </c>
      <c r="D111" s="37" t="s">
        <v>535</v>
      </c>
      <c r="E111" s="19" t="s">
        <v>536</v>
      </c>
      <c r="F111" s="19"/>
      <c r="G111" s="38"/>
      <c r="I111" s="37"/>
      <c r="J111" s="37"/>
      <c r="K111" s="37"/>
      <c r="L111" s="38"/>
      <c r="Q111" s="36" t="s">
        <v>50</v>
      </c>
    </row>
    <row r="112" s="36" customFormat="true" ht="13.5" hidden="false" customHeight="true" outlineLevel="0" collapsed="false">
      <c r="A112" s="36" t="s">
        <v>51</v>
      </c>
      <c r="B112" s="36" t="s">
        <v>537</v>
      </c>
      <c r="C112" s="37" t="s">
        <v>538</v>
      </c>
      <c r="D112" s="37" t="s">
        <v>481</v>
      </c>
      <c r="E112" s="19" t="s">
        <v>482</v>
      </c>
      <c r="F112" s="19"/>
      <c r="G112" s="38"/>
      <c r="I112" s="37"/>
      <c r="J112" s="37"/>
      <c r="K112" s="37"/>
      <c r="L112" s="38"/>
    </row>
    <row r="113" s="18" customFormat="true" ht="12.5" hidden="false" customHeight="false" outlineLevel="0" collapsed="false">
      <c r="A113" s="18" t="s">
        <v>111</v>
      </c>
      <c r="B113" s="18" t="s">
        <v>488</v>
      </c>
      <c r="C113" s="19"/>
      <c r="D113" s="19"/>
      <c r="E113" s="19"/>
      <c r="F113" s="19"/>
      <c r="G113" s="19"/>
      <c r="I113" s="19"/>
      <c r="J113" s="19"/>
      <c r="K113" s="19"/>
      <c r="L113" s="19"/>
    </row>
    <row r="114" s="6" customFormat="true" ht="25" hidden="false" customHeight="false" outlineLevel="0" collapsed="false">
      <c r="A114" s="6" t="s">
        <v>101</v>
      </c>
      <c r="B114" s="6" t="s">
        <v>539</v>
      </c>
      <c r="C114" s="50" t="s">
        <v>540</v>
      </c>
      <c r="D114" s="50" t="s">
        <v>541</v>
      </c>
      <c r="E114" s="51" t="s">
        <v>542</v>
      </c>
      <c r="F114" s="51"/>
      <c r="G114" s="50"/>
      <c r="H114" s="6" t="s">
        <v>543</v>
      </c>
      <c r="I114" s="50" t="s">
        <v>543</v>
      </c>
      <c r="J114" s="50" t="s">
        <v>543</v>
      </c>
      <c r="K114" s="50"/>
      <c r="L114" s="50"/>
      <c r="R114" s="6" t="s">
        <v>106</v>
      </c>
      <c r="T114" s="6" t="s">
        <v>544</v>
      </c>
    </row>
    <row r="115" s="52" customFormat="true" ht="13.5" hidden="false" customHeight="true" outlineLevel="0" collapsed="false">
      <c r="A115" s="52" t="s">
        <v>142</v>
      </c>
      <c r="B115" s="52" t="s">
        <v>545</v>
      </c>
      <c r="C115" s="53" t="s">
        <v>546</v>
      </c>
      <c r="D115" s="53" t="s">
        <v>547</v>
      </c>
      <c r="E115" s="54" t="s">
        <v>548</v>
      </c>
      <c r="F115" s="54"/>
      <c r="I115" s="53"/>
      <c r="J115" s="53"/>
      <c r="K115" s="53"/>
      <c r="Q115" s="52" t="s">
        <v>50</v>
      </c>
    </row>
    <row r="116" s="52" customFormat="true" ht="13.5" hidden="false" customHeight="true" outlineLevel="0" collapsed="false">
      <c r="A116" s="52" t="s">
        <v>142</v>
      </c>
      <c r="B116" s="52" t="s">
        <v>549</v>
      </c>
      <c r="C116" s="53" t="s">
        <v>550</v>
      </c>
      <c r="D116" s="53" t="s">
        <v>551</v>
      </c>
      <c r="E116" s="54" t="s">
        <v>552</v>
      </c>
      <c r="F116" s="54"/>
      <c r="I116" s="53"/>
      <c r="J116" s="53"/>
      <c r="K116" s="53"/>
      <c r="Q116" s="52" t="s">
        <v>50</v>
      </c>
    </row>
    <row r="117" s="52" customFormat="true" ht="13.5" hidden="false" customHeight="true" outlineLevel="0" collapsed="false">
      <c r="A117" s="52" t="s">
        <v>142</v>
      </c>
      <c r="B117" s="52" t="s">
        <v>553</v>
      </c>
      <c r="C117" s="53" t="s">
        <v>554</v>
      </c>
      <c r="D117" s="53" t="s">
        <v>555</v>
      </c>
      <c r="E117" s="54" t="s">
        <v>556</v>
      </c>
      <c r="F117" s="54"/>
      <c r="I117" s="53"/>
      <c r="J117" s="53"/>
      <c r="K117" s="53"/>
      <c r="Q117" s="52" t="s">
        <v>50</v>
      </c>
    </row>
    <row r="118" s="52" customFormat="true" ht="23" hidden="false" customHeight="false" outlineLevel="0" collapsed="false">
      <c r="A118" s="52" t="s">
        <v>142</v>
      </c>
      <c r="B118" s="52" t="s">
        <v>557</v>
      </c>
      <c r="C118" s="53" t="s">
        <v>558</v>
      </c>
      <c r="D118" s="53" t="s">
        <v>559</v>
      </c>
      <c r="E118" s="54" t="s">
        <v>560</v>
      </c>
      <c r="F118" s="54"/>
      <c r="I118" s="53"/>
      <c r="J118" s="53"/>
      <c r="K118" s="53"/>
      <c r="Q118" s="52" t="s">
        <v>50</v>
      </c>
    </row>
    <row r="119" s="52" customFormat="true" ht="13.5" hidden="false" customHeight="true" outlineLevel="0" collapsed="false">
      <c r="A119" s="52" t="s">
        <v>142</v>
      </c>
      <c r="B119" s="52" t="s">
        <v>561</v>
      </c>
      <c r="C119" s="53" t="s">
        <v>562</v>
      </c>
      <c r="D119" s="53" t="s">
        <v>563</v>
      </c>
      <c r="E119" s="54" t="s">
        <v>564</v>
      </c>
      <c r="F119" s="54"/>
      <c r="I119" s="53"/>
      <c r="J119" s="53"/>
      <c r="K119" s="53"/>
      <c r="Q119" s="52" t="s">
        <v>50</v>
      </c>
    </row>
    <row r="120" s="52" customFormat="true" ht="13.5" hidden="false" customHeight="true" outlineLevel="0" collapsed="false">
      <c r="A120" s="52" t="s">
        <v>142</v>
      </c>
      <c r="B120" s="52" t="s">
        <v>565</v>
      </c>
      <c r="C120" s="53" t="s">
        <v>566</v>
      </c>
      <c r="D120" s="53" t="s">
        <v>567</v>
      </c>
      <c r="E120" s="54" t="s">
        <v>568</v>
      </c>
      <c r="F120" s="54"/>
      <c r="I120" s="53"/>
      <c r="J120" s="53"/>
      <c r="K120" s="53"/>
      <c r="Q120" s="52" t="s">
        <v>50</v>
      </c>
    </row>
    <row r="121" s="52" customFormat="true" ht="13.5" hidden="false" customHeight="true" outlineLevel="0" collapsed="false">
      <c r="A121" s="52" t="s">
        <v>51</v>
      </c>
      <c r="B121" s="52" t="s">
        <v>569</v>
      </c>
      <c r="C121" s="53" t="s">
        <v>538</v>
      </c>
      <c r="D121" s="53" t="s">
        <v>481</v>
      </c>
      <c r="E121" s="50" t="s">
        <v>482</v>
      </c>
      <c r="F121" s="50"/>
      <c r="I121" s="53"/>
      <c r="J121" s="53"/>
      <c r="K121" s="53"/>
    </row>
    <row r="122" s="6" customFormat="true" ht="12.5" hidden="false" customHeight="false" outlineLevel="0" collapsed="false">
      <c r="A122" s="6" t="s">
        <v>111</v>
      </c>
      <c r="B122" s="6" t="s">
        <v>539</v>
      </c>
      <c r="C122" s="50"/>
      <c r="D122" s="50"/>
      <c r="E122" s="50"/>
      <c r="F122" s="50"/>
      <c r="G122" s="50"/>
      <c r="I122" s="50"/>
      <c r="J122" s="50"/>
      <c r="K122" s="50"/>
      <c r="L122" s="50"/>
    </row>
    <row r="123" s="14" customFormat="true" ht="50.5" hidden="false" customHeight="false" outlineLevel="0" collapsed="false">
      <c r="A123" s="31" t="s">
        <v>142</v>
      </c>
      <c r="B123" s="31" t="s">
        <v>570</v>
      </c>
      <c r="C123" s="55" t="s">
        <v>571</v>
      </c>
      <c r="D123" s="15" t="s">
        <v>572</v>
      </c>
      <c r="E123" s="56" t="s">
        <v>573</v>
      </c>
      <c r="F123" s="1"/>
      <c r="G123" s="15"/>
      <c r="H123" s="15" t="s">
        <v>574</v>
      </c>
      <c r="I123" s="15" t="s">
        <v>574</v>
      </c>
      <c r="J123" s="15" t="s">
        <v>574</v>
      </c>
      <c r="K123" s="15"/>
      <c r="M123" s="15"/>
      <c r="N123" s="15"/>
      <c r="O123" s="15"/>
      <c r="P123" s="15"/>
      <c r="Q123" s="20" t="s">
        <v>50</v>
      </c>
      <c r="T123" s="14" t="s">
        <v>175</v>
      </c>
    </row>
    <row r="124" s="14" customFormat="true" ht="37.5" hidden="false" customHeight="false" outlineLevel="0" collapsed="false">
      <c r="A124" s="31" t="s">
        <v>575</v>
      </c>
      <c r="B124" s="31" t="s">
        <v>576</v>
      </c>
      <c r="C124" s="15" t="s">
        <v>577</v>
      </c>
      <c r="D124" s="15" t="s">
        <v>578</v>
      </c>
      <c r="E124" s="57" t="s">
        <v>579</v>
      </c>
      <c r="F124" s="15"/>
      <c r="G124" s="15"/>
      <c r="H124" s="15" t="s">
        <v>580</v>
      </c>
      <c r="I124" s="15" t="s">
        <v>581</v>
      </c>
      <c r="J124" s="15" t="s">
        <v>582</v>
      </c>
      <c r="K124" s="15"/>
      <c r="M124" s="15"/>
      <c r="N124" s="15"/>
      <c r="O124" s="15"/>
      <c r="P124" s="15"/>
      <c r="Q124" s="20" t="s">
        <v>50</v>
      </c>
      <c r="T124" s="14" t="s">
        <v>175</v>
      </c>
    </row>
    <row r="125" customFormat="false" ht="137.5" hidden="false" customHeight="false" outlineLevel="0" collapsed="false">
      <c r="A125" s="0" t="s">
        <v>39</v>
      </c>
      <c r="B125" s="0" t="s">
        <v>583</v>
      </c>
      <c r="C125" s="1" t="s">
        <v>584</v>
      </c>
      <c r="D125" s="15" t="s">
        <v>585</v>
      </c>
      <c r="E125" s="1" t="s">
        <v>586</v>
      </c>
      <c r="G125" s="35"/>
      <c r="T125" s="14" t="s">
        <v>175</v>
      </c>
    </row>
    <row r="126" customFormat="false" ht="37.5" hidden="false" customHeight="false" outlineLevel="0" collapsed="false">
      <c r="A126" s="0" t="s">
        <v>587</v>
      </c>
      <c r="B126" s="0" t="s">
        <v>588</v>
      </c>
      <c r="C126" s="1" t="s">
        <v>589</v>
      </c>
      <c r="D126" s="1" t="s">
        <v>590</v>
      </c>
      <c r="E126" s="15" t="s">
        <v>591</v>
      </c>
      <c r="H126" s="1" t="s">
        <v>592</v>
      </c>
      <c r="I126" s="1" t="s">
        <v>592</v>
      </c>
      <c r="J126" s="1" t="s">
        <v>592</v>
      </c>
      <c r="Q126" s="20" t="s">
        <v>50</v>
      </c>
      <c r="T126" s="14" t="s">
        <v>175</v>
      </c>
      <c r="Z126" s="0" t="s">
        <v>593</v>
      </c>
      <c r="AA126" s="0" t="s">
        <v>594</v>
      </c>
      <c r="AB126" s="0" t="s">
        <v>595</v>
      </c>
      <c r="AC126" s="0" t="s">
        <v>596</v>
      </c>
    </row>
    <row r="127" customFormat="false" ht="37.5" hidden="false" customHeight="false" outlineLevel="0" collapsed="false">
      <c r="A127" s="0" t="s">
        <v>587</v>
      </c>
      <c r="B127" s="0" t="s">
        <v>597</v>
      </c>
      <c r="C127" s="1" t="s">
        <v>598</v>
      </c>
      <c r="D127" s="1" t="s">
        <v>599</v>
      </c>
      <c r="E127" s="15" t="s">
        <v>600</v>
      </c>
      <c r="H127" s="1" t="s">
        <v>601</v>
      </c>
      <c r="I127" s="1" t="s">
        <v>601</v>
      </c>
      <c r="J127" s="1" t="s">
        <v>601</v>
      </c>
      <c r="Q127" s="20" t="s">
        <v>50</v>
      </c>
      <c r="T127" s="14" t="s">
        <v>175</v>
      </c>
      <c r="Z127" s="0" t="s">
        <v>593</v>
      </c>
      <c r="AA127" s="0" t="s">
        <v>594</v>
      </c>
      <c r="AB127" s="0" t="s">
        <v>595</v>
      </c>
      <c r="AC127" s="0" t="s">
        <v>596</v>
      </c>
    </row>
    <row r="128" customFormat="false" ht="25" hidden="false" customHeight="false" outlineLevel="0" collapsed="false">
      <c r="A128" s="0" t="s">
        <v>587</v>
      </c>
      <c r="B128" s="0" t="s">
        <v>602</v>
      </c>
      <c r="C128" s="1" t="s">
        <v>603</v>
      </c>
      <c r="D128" s="1" t="s">
        <v>604</v>
      </c>
      <c r="E128" s="15" t="s">
        <v>605</v>
      </c>
      <c r="H128" s="1" t="s">
        <v>606</v>
      </c>
      <c r="I128" s="1" t="s">
        <v>606</v>
      </c>
      <c r="J128" s="1" t="s">
        <v>606</v>
      </c>
      <c r="Q128" s="20" t="s">
        <v>50</v>
      </c>
      <c r="T128" s="14" t="s">
        <v>175</v>
      </c>
      <c r="Z128" s="0" t="s">
        <v>593</v>
      </c>
      <c r="AA128" s="0" t="s">
        <v>594</v>
      </c>
      <c r="AB128" s="0" t="s">
        <v>595</v>
      </c>
      <c r="AC128" s="0" t="s">
        <v>596</v>
      </c>
    </row>
    <row r="129" customFormat="false" ht="37.5" hidden="false" customHeight="false" outlineLevel="0" collapsed="false">
      <c r="A129" s="0" t="s">
        <v>587</v>
      </c>
      <c r="B129" s="0" t="s">
        <v>607</v>
      </c>
      <c r="C129" s="1" t="s">
        <v>608</v>
      </c>
      <c r="D129" s="1" t="s">
        <v>609</v>
      </c>
      <c r="E129" s="15" t="s">
        <v>610</v>
      </c>
      <c r="H129" s="1" t="s">
        <v>611</v>
      </c>
      <c r="I129" s="1" t="s">
        <v>611</v>
      </c>
      <c r="J129" s="1" t="s">
        <v>611</v>
      </c>
      <c r="Q129" s="20" t="s">
        <v>50</v>
      </c>
      <c r="T129" s="14" t="s">
        <v>175</v>
      </c>
      <c r="Z129" s="0" t="s">
        <v>593</v>
      </c>
      <c r="AA129" s="0" t="s">
        <v>594</v>
      </c>
      <c r="AB129" s="0" t="s">
        <v>595</v>
      </c>
      <c r="AC129" s="0" t="s">
        <v>596</v>
      </c>
    </row>
    <row r="130" customFormat="false" ht="25" hidden="false" customHeight="false" outlineLevel="0" collapsed="false">
      <c r="A130" s="0" t="s">
        <v>587</v>
      </c>
      <c r="B130" s="0" t="s">
        <v>612</v>
      </c>
      <c r="C130" s="1" t="s">
        <v>613</v>
      </c>
      <c r="D130" s="1" t="s">
        <v>614</v>
      </c>
      <c r="E130" s="15" t="s">
        <v>615</v>
      </c>
      <c r="H130" s="1" t="s">
        <v>616</v>
      </c>
      <c r="I130" s="1" t="s">
        <v>616</v>
      </c>
      <c r="J130" s="1" t="s">
        <v>616</v>
      </c>
      <c r="Q130" s="20" t="s">
        <v>50</v>
      </c>
      <c r="T130" s="14" t="s">
        <v>175</v>
      </c>
      <c r="Z130" s="0" t="s">
        <v>593</v>
      </c>
      <c r="AA130" s="0" t="s">
        <v>594</v>
      </c>
      <c r="AB130" s="0" t="s">
        <v>595</v>
      </c>
      <c r="AC130" s="0" t="s">
        <v>596</v>
      </c>
    </row>
    <row r="131" customFormat="false" ht="37.5" hidden="false" customHeight="false" outlineLevel="0" collapsed="false">
      <c r="A131" s="0" t="s">
        <v>587</v>
      </c>
      <c r="B131" s="0" t="s">
        <v>617</v>
      </c>
      <c r="C131" s="1" t="s">
        <v>618</v>
      </c>
      <c r="D131" s="1" t="s">
        <v>619</v>
      </c>
      <c r="E131" s="15" t="s">
        <v>620</v>
      </c>
      <c r="H131" s="1" t="s">
        <v>621</v>
      </c>
      <c r="I131" s="1" t="s">
        <v>621</v>
      </c>
      <c r="J131" s="1" t="s">
        <v>621</v>
      </c>
      <c r="Q131" s="20" t="s">
        <v>50</v>
      </c>
      <c r="T131" s="14" t="s">
        <v>175</v>
      </c>
      <c r="Z131" s="0" t="s">
        <v>593</v>
      </c>
      <c r="AA131" s="0" t="s">
        <v>594</v>
      </c>
      <c r="AB131" s="0" t="s">
        <v>595</v>
      </c>
      <c r="AC131" s="0" t="s">
        <v>596</v>
      </c>
    </row>
    <row r="132" customFormat="false" ht="75" hidden="false" customHeight="false" outlineLevel="0" collapsed="false">
      <c r="A132" s="0" t="s">
        <v>39</v>
      </c>
      <c r="B132" s="31" t="s">
        <v>622</v>
      </c>
      <c r="C132" s="1" t="s">
        <v>623</v>
      </c>
      <c r="D132" s="1" t="s">
        <v>624</v>
      </c>
      <c r="E132" s="15" t="s">
        <v>625</v>
      </c>
      <c r="T132" s="14" t="s">
        <v>175</v>
      </c>
    </row>
    <row r="133" customFormat="false" ht="25" hidden="false" customHeight="false" outlineLevel="0" collapsed="false">
      <c r="A133" s="0" t="s">
        <v>142</v>
      </c>
      <c r="B133" s="0" t="s">
        <v>626</v>
      </c>
      <c r="C133" s="1" t="s">
        <v>627</v>
      </c>
      <c r="D133" s="1" t="s">
        <v>628</v>
      </c>
      <c r="E133" s="1" t="s">
        <v>629</v>
      </c>
      <c r="H133" s="1" t="s">
        <v>630</v>
      </c>
      <c r="I133" s="1" t="s">
        <v>630</v>
      </c>
      <c r="J133" s="1" t="s">
        <v>630</v>
      </c>
      <c r="Q133" s="20" t="s">
        <v>50</v>
      </c>
      <c r="T133" s="14" t="s">
        <v>175</v>
      </c>
    </row>
    <row r="134" s="18" customFormat="true" ht="62.5" hidden="false" customHeight="false" outlineLevel="0" collapsed="false">
      <c r="A134" s="18" t="s">
        <v>101</v>
      </c>
      <c r="B134" s="18" t="s">
        <v>631</v>
      </c>
      <c r="C134" s="19" t="s">
        <v>632</v>
      </c>
      <c r="D134" s="19" t="s">
        <v>633</v>
      </c>
      <c r="E134" s="19" t="s">
        <v>634</v>
      </c>
      <c r="F134" s="19"/>
      <c r="G134" s="19"/>
      <c r="H134" s="19" t="s">
        <v>635</v>
      </c>
      <c r="I134" s="19" t="s">
        <v>636</v>
      </c>
      <c r="J134" s="19" t="s">
        <v>637</v>
      </c>
      <c r="K134" s="19"/>
      <c r="L134" s="19"/>
      <c r="R134" s="18" t="s">
        <v>106</v>
      </c>
      <c r="T134" s="18" t="s">
        <v>638</v>
      </c>
    </row>
    <row r="135" s="36" customFormat="true" ht="25" hidden="false" customHeight="false" outlineLevel="0" collapsed="false">
      <c r="A135" s="36" t="s">
        <v>142</v>
      </c>
      <c r="B135" s="36" t="s">
        <v>639</v>
      </c>
      <c r="C135" s="37" t="s">
        <v>640</v>
      </c>
      <c r="D135" s="37" t="s">
        <v>641</v>
      </c>
      <c r="E135" s="19" t="s">
        <v>642</v>
      </c>
      <c r="F135" s="19"/>
      <c r="G135" s="38"/>
      <c r="I135" s="37"/>
      <c r="J135" s="37"/>
      <c r="K135" s="37"/>
      <c r="L135" s="38"/>
      <c r="Q135" s="36" t="s">
        <v>50</v>
      </c>
    </row>
    <row r="136" s="36" customFormat="true" ht="12.5" hidden="false" customHeight="false" outlineLevel="0" collapsed="false">
      <c r="A136" s="36" t="s">
        <v>142</v>
      </c>
      <c r="B136" s="36" t="s">
        <v>643</v>
      </c>
      <c r="C136" s="37" t="s">
        <v>644</v>
      </c>
      <c r="D136" s="37" t="s">
        <v>645</v>
      </c>
      <c r="E136" s="19" t="s">
        <v>646</v>
      </c>
      <c r="F136" s="19"/>
      <c r="G136" s="38"/>
      <c r="I136" s="37"/>
      <c r="J136" s="37"/>
      <c r="K136" s="37"/>
      <c r="L136" s="38"/>
      <c r="Q136" s="36" t="s">
        <v>50</v>
      </c>
    </row>
    <row r="137" s="36" customFormat="true" ht="12.5" hidden="false" customHeight="false" outlineLevel="0" collapsed="false">
      <c r="A137" s="36" t="s">
        <v>142</v>
      </c>
      <c r="B137" s="36" t="s">
        <v>647</v>
      </c>
      <c r="C137" s="37" t="s">
        <v>648</v>
      </c>
      <c r="D137" s="37" t="s">
        <v>649</v>
      </c>
      <c r="E137" s="19" t="s">
        <v>650</v>
      </c>
      <c r="F137" s="19"/>
      <c r="G137" s="38"/>
      <c r="I137" s="37"/>
      <c r="J137" s="37"/>
      <c r="K137" s="37"/>
      <c r="L137" s="38"/>
      <c r="Q137" s="36" t="s">
        <v>50</v>
      </c>
    </row>
    <row r="138" s="36" customFormat="true" ht="25" hidden="false" customHeight="false" outlineLevel="0" collapsed="false">
      <c r="A138" s="36" t="s">
        <v>142</v>
      </c>
      <c r="B138" s="36" t="s">
        <v>651</v>
      </c>
      <c r="C138" s="37" t="s">
        <v>652</v>
      </c>
      <c r="D138" s="37" t="s">
        <v>653</v>
      </c>
      <c r="E138" s="19" t="s">
        <v>654</v>
      </c>
      <c r="F138" s="19"/>
      <c r="G138" s="38"/>
      <c r="I138" s="37"/>
      <c r="J138" s="37"/>
      <c r="K138" s="37"/>
      <c r="L138" s="38"/>
      <c r="Q138" s="36" t="s">
        <v>50</v>
      </c>
    </row>
    <row r="139" s="36" customFormat="true" ht="12.5" hidden="false" customHeight="false" outlineLevel="0" collapsed="false">
      <c r="A139" s="36" t="s">
        <v>142</v>
      </c>
      <c r="B139" s="36" t="s">
        <v>655</v>
      </c>
      <c r="C139" s="37" t="s">
        <v>656</v>
      </c>
      <c r="D139" s="37" t="s">
        <v>657</v>
      </c>
      <c r="E139" s="19" t="s">
        <v>658</v>
      </c>
      <c r="F139" s="19"/>
      <c r="G139" s="38"/>
      <c r="I139" s="37"/>
      <c r="J139" s="37"/>
      <c r="K139" s="37"/>
      <c r="L139" s="38"/>
      <c r="Q139" s="36" t="s">
        <v>50</v>
      </c>
    </row>
    <row r="140" s="36" customFormat="true" ht="12.5" hidden="false" customHeight="false" outlineLevel="0" collapsed="false">
      <c r="A140" s="36" t="s">
        <v>142</v>
      </c>
      <c r="B140" s="36" t="s">
        <v>659</v>
      </c>
      <c r="C140" s="37" t="s">
        <v>660</v>
      </c>
      <c r="D140" s="37" t="s">
        <v>661</v>
      </c>
      <c r="E140" s="19" t="s">
        <v>662</v>
      </c>
      <c r="F140" s="19"/>
      <c r="G140" s="38"/>
      <c r="I140" s="37"/>
      <c r="J140" s="37"/>
      <c r="K140" s="37"/>
      <c r="L140" s="38"/>
      <c r="Q140" s="36" t="s">
        <v>50</v>
      </c>
    </row>
    <row r="141" s="18" customFormat="true" ht="12.5" hidden="false" customHeight="false" outlineLevel="0" collapsed="false">
      <c r="A141" s="18" t="s">
        <v>111</v>
      </c>
      <c r="B141" s="18" t="s">
        <v>631</v>
      </c>
      <c r="C141" s="19"/>
      <c r="D141" s="19"/>
      <c r="E141" s="19"/>
      <c r="F141" s="19"/>
      <c r="G141" s="19"/>
      <c r="I141" s="19"/>
      <c r="J141" s="19"/>
      <c r="K141" s="19"/>
      <c r="L141" s="19"/>
    </row>
    <row r="142" s="14" customFormat="true" ht="16.5" hidden="false" customHeight="true" outlineLevel="0" collapsed="false">
      <c r="A142" s="14" t="s">
        <v>84</v>
      </c>
      <c r="B142" s="14" t="s">
        <v>663</v>
      </c>
      <c r="C142" s="15"/>
      <c r="D142" s="15"/>
      <c r="E142" s="15"/>
      <c r="F142" s="15"/>
      <c r="G142" s="15"/>
      <c r="H142" s="15"/>
      <c r="I142" s="15"/>
      <c r="J142" s="15"/>
      <c r="K142" s="15"/>
      <c r="L142" s="15"/>
      <c r="T142" s="14" t="s">
        <v>638</v>
      </c>
      <c r="V142" s="14" t="s">
        <v>664</v>
      </c>
    </row>
    <row r="143" s="14" customFormat="true" ht="75" hidden="false" customHeight="false" outlineLevel="0" collapsed="false">
      <c r="A143" s="14" t="s">
        <v>39</v>
      </c>
      <c r="B143" s="14" t="s">
        <v>665</v>
      </c>
      <c r="C143" s="15" t="s">
        <v>666</v>
      </c>
      <c r="D143" s="15"/>
      <c r="E143" s="15" t="s">
        <v>667</v>
      </c>
      <c r="F143" s="1"/>
      <c r="G143" s="15"/>
      <c r="H143" s="15"/>
      <c r="I143" s="15"/>
      <c r="J143" s="15"/>
      <c r="K143" s="15"/>
      <c r="Q143" s="14" t="s">
        <v>50</v>
      </c>
      <c r="T143" s="14" t="s">
        <v>668</v>
      </c>
    </row>
    <row r="144" s="14" customFormat="true" ht="50" hidden="false" customHeight="false" outlineLevel="0" collapsed="false">
      <c r="A144" s="31" t="s">
        <v>142</v>
      </c>
      <c r="B144" s="31" t="s">
        <v>669</v>
      </c>
      <c r="C144" s="15" t="s">
        <v>670</v>
      </c>
      <c r="D144" s="15" t="s">
        <v>671</v>
      </c>
      <c r="E144" s="15" t="s">
        <v>672</v>
      </c>
      <c r="F144" s="15"/>
      <c r="G144" s="15"/>
      <c r="H144" s="15" t="s">
        <v>673</v>
      </c>
      <c r="I144" s="15" t="s">
        <v>673</v>
      </c>
      <c r="J144" s="15" t="s">
        <v>673</v>
      </c>
      <c r="K144" s="15"/>
      <c r="M144" s="15"/>
      <c r="N144" s="15"/>
      <c r="O144" s="15"/>
      <c r="P144" s="15"/>
      <c r="Q144" s="14" t="s">
        <v>50</v>
      </c>
      <c r="T144" s="14" t="s">
        <v>638</v>
      </c>
    </row>
    <row r="145" s="18" customFormat="true" ht="62.5" hidden="false" customHeight="false" outlineLevel="0" collapsed="false">
      <c r="A145" s="18" t="s">
        <v>101</v>
      </c>
      <c r="B145" s="18" t="s">
        <v>674</v>
      </c>
      <c r="C145" s="19" t="s">
        <v>675</v>
      </c>
      <c r="D145" s="19" t="s">
        <v>676</v>
      </c>
      <c r="E145" s="19" t="s">
        <v>677</v>
      </c>
      <c r="F145" s="19"/>
      <c r="G145" s="19"/>
      <c r="H145" s="19" t="s">
        <v>678</v>
      </c>
      <c r="I145" s="19" t="s">
        <v>679</v>
      </c>
      <c r="J145" s="19" t="s">
        <v>680</v>
      </c>
      <c r="K145" s="19"/>
      <c r="L145" s="19"/>
      <c r="R145" s="18" t="s">
        <v>106</v>
      </c>
      <c r="T145" s="18" t="s">
        <v>681</v>
      </c>
    </row>
    <row r="146" s="36" customFormat="true" ht="25" hidden="false" customHeight="false" outlineLevel="0" collapsed="false">
      <c r="A146" s="36" t="s">
        <v>142</v>
      </c>
      <c r="B146" s="36" t="s">
        <v>682</v>
      </c>
      <c r="C146" s="37" t="s">
        <v>683</v>
      </c>
      <c r="D146" s="37" t="s">
        <v>684</v>
      </c>
      <c r="E146" s="19" t="s">
        <v>685</v>
      </c>
      <c r="F146" s="19"/>
      <c r="G146" s="38"/>
      <c r="I146" s="37"/>
      <c r="J146" s="37"/>
      <c r="K146" s="37"/>
      <c r="L146" s="38"/>
      <c r="Q146" s="36" t="s">
        <v>50</v>
      </c>
    </row>
    <row r="147" s="36" customFormat="true" ht="12.5" hidden="false" customHeight="false" outlineLevel="0" collapsed="false">
      <c r="A147" s="36" t="s">
        <v>142</v>
      </c>
      <c r="B147" s="36" t="s">
        <v>686</v>
      </c>
      <c r="C147" s="37" t="s">
        <v>687</v>
      </c>
      <c r="D147" s="37" t="s">
        <v>688</v>
      </c>
      <c r="E147" s="19" t="s">
        <v>689</v>
      </c>
      <c r="F147" s="19"/>
      <c r="G147" s="38"/>
      <c r="I147" s="37"/>
      <c r="J147" s="37"/>
      <c r="K147" s="37"/>
      <c r="L147" s="38"/>
      <c r="Q147" s="36" t="s">
        <v>50</v>
      </c>
    </row>
    <row r="148" s="36" customFormat="true" ht="12.5" hidden="false" customHeight="false" outlineLevel="0" collapsed="false">
      <c r="A148" s="36" t="s">
        <v>142</v>
      </c>
      <c r="B148" s="36" t="s">
        <v>690</v>
      </c>
      <c r="C148" s="37" t="s">
        <v>691</v>
      </c>
      <c r="D148" s="37" t="s">
        <v>692</v>
      </c>
      <c r="E148" s="19" t="s">
        <v>693</v>
      </c>
      <c r="F148" s="19"/>
      <c r="G148" s="38"/>
      <c r="I148" s="37"/>
      <c r="J148" s="37"/>
      <c r="K148" s="37"/>
      <c r="L148" s="38"/>
      <c r="Q148" s="36" t="s">
        <v>50</v>
      </c>
    </row>
    <row r="149" s="36" customFormat="true" ht="12.5" hidden="false" customHeight="false" outlineLevel="0" collapsed="false">
      <c r="A149" s="36" t="s">
        <v>142</v>
      </c>
      <c r="B149" s="36" t="s">
        <v>694</v>
      </c>
      <c r="C149" s="37" t="s">
        <v>656</v>
      </c>
      <c r="D149" s="37" t="s">
        <v>657</v>
      </c>
      <c r="E149" s="19" t="s">
        <v>658</v>
      </c>
      <c r="F149" s="19"/>
      <c r="G149" s="38"/>
      <c r="I149" s="37"/>
      <c r="J149" s="37"/>
      <c r="K149" s="37"/>
      <c r="L149" s="38"/>
      <c r="Q149" s="36" t="s">
        <v>50</v>
      </c>
    </row>
    <row r="150" s="18" customFormat="true" ht="12.5" hidden="false" customHeight="false" outlineLevel="0" collapsed="false">
      <c r="A150" s="18" t="s">
        <v>111</v>
      </c>
      <c r="B150" s="18" t="s">
        <v>674</v>
      </c>
      <c r="C150" s="19"/>
      <c r="D150" s="19"/>
      <c r="E150" s="19"/>
      <c r="F150" s="19"/>
      <c r="G150" s="19"/>
      <c r="I150" s="19"/>
      <c r="J150" s="19"/>
      <c r="K150" s="19"/>
      <c r="L150" s="19"/>
    </row>
    <row r="151" s="6" customFormat="true" ht="62.5" hidden="false" customHeight="false" outlineLevel="0" collapsed="false">
      <c r="A151" s="6" t="s">
        <v>101</v>
      </c>
      <c r="B151" s="6" t="s">
        <v>695</v>
      </c>
      <c r="C151" s="50" t="s">
        <v>696</v>
      </c>
      <c r="D151" s="50" t="s">
        <v>697</v>
      </c>
      <c r="E151" s="50" t="s">
        <v>698</v>
      </c>
      <c r="F151" s="50"/>
      <c r="G151" s="50"/>
      <c r="H151" s="58" t="s">
        <v>699</v>
      </c>
      <c r="I151" s="58" t="s">
        <v>700</v>
      </c>
      <c r="J151" s="58" t="s">
        <v>701</v>
      </c>
      <c r="K151" s="58"/>
      <c r="L151" s="50"/>
      <c r="R151" s="6" t="s">
        <v>106</v>
      </c>
      <c r="T151" s="6" t="s">
        <v>681</v>
      </c>
    </row>
    <row r="152" s="52" customFormat="true" ht="12.5" hidden="false" customHeight="false" outlineLevel="0" collapsed="false">
      <c r="A152" s="52" t="s">
        <v>142</v>
      </c>
      <c r="B152" s="52" t="s">
        <v>702</v>
      </c>
      <c r="C152" s="53" t="s">
        <v>703</v>
      </c>
      <c r="D152" s="53" t="s">
        <v>704</v>
      </c>
      <c r="E152" s="50" t="s">
        <v>705</v>
      </c>
      <c r="F152" s="50"/>
      <c r="G152" s="58"/>
      <c r="I152" s="53"/>
      <c r="J152" s="53"/>
      <c r="K152" s="53"/>
      <c r="L152" s="58"/>
      <c r="Q152" s="52" t="s">
        <v>50</v>
      </c>
    </row>
    <row r="153" s="52" customFormat="true" ht="12.5" hidden="false" customHeight="false" outlineLevel="0" collapsed="false">
      <c r="A153" s="52" t="s">
        <v>142</v>
      </c>
      <c r="B153" s="52" t="s">
        <v>706</v>
      </c>
      <c r="C153" s="53" t="s">
        <v>707</v>
      </c>
      <c r="D153" s="53" t="s">
        <v>708</v>
      </c>
      <c r="E153" s="50" t="s">
        <v>709</v>
      </c>
      <c r="F153" s="50"/>
      <c r="G153" s="58"/>
      <c r="I153" s="53"/>
      <c r="J153" s="53"/>
      <c r="K153" s="53"/>
      <c r="L153" s="58"/>
      <c r="Q153" s="52" t="s">
        <v>50</v>
      </c>
    </row>
    <row r="154" s="52" customFormat="true" ht="26" hidden="false" customHeight="false" outlineLevel="0" collapsed="false">
      <c r="A154" s="52" t="s">
        <v>142</v>
      </c>
      <c r="B154" s="52" t="s">
        <v>710</v>
      </c>
      <c r="C154" s="53" t="s">
        <v>711</v>
      </c>
      <c r="D154" s="53" t="s">
        <v>712</v>
      </c>
      <c r="E154" s="53" t="s">
        <v>713</v>
      </c>
      <c r="F154" s="50"/>
      <c r="G154" s="58"/>
      <c r="I154" s="53"/>
      <c r="K154" s="53"/>
      <c r="L154" s="58"/>
      <c r="Q154" s="52" t="s">
        <v>50</v>
      </c>
    </row>
    <row r="155" s="52" customFormat="true" ht="12.5" hidden="false" customHeight="false" outlineLevel="0" collapsed="false">
      <c r="A155" s="52" t="s">
        <v>142</v>
      </c>
      <c r="B155" s="52" t="s">
        <v>714</v>
      </c>
      <c r="C155" s="53" t="s">
        <v>715</v>
      </c>
      <c r="D155" s="53" t="s">
        <v>716</v>
      </c>
      <c r="E155" s="50" t="s">
        <v>717</v>
      </c>
      <c r="F155" s="50"/>
      <c r="G155" s="58"/>
      <c r="I155" s="53"/>
      <c r="J155" s="53"/>
      <c r="K155" s="53"/>
      <c r="L155" s="58"/>
      <c r="Q155" s="52" t="s">
        <v>50</v>
      </c>
    </row>
    <row r="156" s="52" customFormat="true" ht="25" hidden="false" customHeight="false" outlineLevel="0" collapsed="false">
      <c r="A156" s="52" t="s">
        <v>51</v>
      </c>
      <c r="B156" s="52" t="s">
        <v>718</v>
      </c>
      <c r="C156" s="53" t="s">
        <v>719</v>
      </c>
      <c r="D156" s="53" t="s">
        <v>720</v>
      </c>
      <c r="E156" s="50" t="s">
        <v>721</v>
      </c>
      <c r="F156" s="50"/>
      <c r="G156" s="58"/>
      <c r="I156" s="53"/>
      <c r="J156" s="53"/>
      <c r="K156" s="53"/>
      <c r="L156" s="58"/>
    </row>
    <row r="157" s="6" customFormat="true" ht="12.5" hidden="false" customHeight="false" outlineLevel="0" collapsed="false">
      <c r="A157" s="6" t="s">
        <v>111</v>
      </c>
      <c r="B157" s="6" t="s">
        <v>695</v>
      </c>
      <c r="C157" s="50"/>
      <c r="D157" s="50"/>
      <c r="E157" s="50"/>
      <c r="F157" s="50"/>
      <c r="G157" s="50"/>
      <c r="I157" s="50"/>
      <c r="J157" s="50"/>
      <c r="K157" s="50"/>
      <c r="L157" s="50"/>
    </row>
    <row r="158" s="14" customFormat="true" ht="25" hidden="false" customHeight="false" outlineLevel="0" collapsed="false">
      <c r="A158" s="31" t="s">
        <v>722</v>
      </c>
      <c r="B158" s="31" t="s">
        <v>723</v>
      </c>
      <c r="C158" s="15" t="s">
        <v>724</v>
      </c>
      <c r="D158" s="15" t="s">
        <v>725</v>
      </c>
      <c r="E158" s="15" t="s">
        <v>726</v>
      </c>
      <c r="F158" s="15"/>
      <c r="G158" s="15"/>
      <c r="H158" s="15" t="s">
        <v>727</v>
      </c>
      <c r="I158" s="15" t="s">
        <v>727</v>
      </c>
      <c r="J158" s="15" t="s">
        <v>727</v>
      </c>
      <c r="K158" s="15"/>
      <c r="M158" s="15"/>
      <c r="N158" s="15"/>
      <c r="O158" s="15"/>
      <c r="P158" s="15"/>
      <c r="Q158" s="20" t="s">
        <v>50</v>
      </c>
      <c r="T158" s="14" t="s">
        <v>728</v>
      </c>
    </row>
    <row r="159" s="14" customFormat="true" ht="12.5" hidden="false" customHeight="false" outlineLevel="0" collapsed="false">
      <c r="A159" s="31" t="s">
        <v>51</v>
      </c>
      <c r="B159" s="31" t="s">
        <v>729</v>
      </c>
      <c r="C159" s="15" t="s">
        <v>730</v>
      </c>
      <c r="D159" s="15" t="s">
        <v>731</v>
      </c>
      <c r="E159" s="15" t="s">
        <v>732</v>
      </c>
      <c r="F159" s="15"/>
      <c r="G159" s="15"/>
      <c r="H159" s="14" t="s">
        <v>733</v>
      </c>
      <c r="I159" s="15" t="s">
        <v>734</v>
      </c>
      <c r="J159" s="15" t="s">
        <v>735</v>
      </c>
      <c r="K159" s="15"/>
      <c r="L159" s="15"/>
      <c r="Q159" s="20" t="s">
        <v>50</v>
      </c>
      <c r="T159" s="14" t="s">
        <v>736</v>
      </c>
    </row>
    <row r="160" s="18" customFormat="true" ht="75" hidden="false" customHeight="false" outlineLevel="0" collapsed="false">
      <c r="A160" s="18" t="s">
        <v>101</v>
      </c>
      <c r="B160" s="18" t="s">
        <v>737</v>
      </c>
      <c r="C160" s="19" t="s">
        <v>738</v>
      </c>
      <c r="D160" s="19" t="s">
        <v>739</v>
      </c>
      <c r="E160" s="19" t="s">
        <v>740</v>
      </c>
      <c r="F160" s="19"/>
      <c r="G160" s="19"/>
      <c r="H160" s="19" t="s">
        <v>741</v>
      </c>
      <c r="I160" s="19" t="s">
        <v>742</v>
      </c>
      <c r="J160" s="19" t="s">
        <v>743</v>
      </c>
      <c r="K160" s="19"/>
      <c r="L160" s="19"/>
      <c r="R160" s="18" t="s">
        <v>106</v>
      </c>
      <c r="T160" s="18" t="s">
        <v>175</v>
      </c>
    </row>
    <row r="161" s="36" customFormat="true" ht="12.5" hidden="false" customHeight="false" outlineLevel="0" collapsed="false">
      <c r="A161" s="36" t="s">
        <v>142</v>
      </c>
      <c r="B161" s="36" t="s">
        <v>744</v>
      </c>
      <c r="C161" s="37" t="s">
        <v>745</v>
      </c>
      <c r="D161" s="37" t="s">
        <v>746</v>
      </c>
      <c r="E161" s="19" t="s">
        <v>747</v>
      </c>
      <c r="F161" s="19"/>
      <c r="G161" s="38"/>
      <c r="I161" s="37"/>
      <c r="J161" s="37"/>
      <c r="K161" s="37"/>
      <c r="L161" s="38"/>
      <c r="Q161" s="36" t="s">
        <v>50</v>
      </c>
    </row>
    <row r="162" s="36" customFormat="true" ht="13.5" hidden="false" customHeight="true" outlineLevel="0" collapsed="false">
      <c r="A162" s="36" t="s">
        <v>142</v>
      </c>
      <c r="B162" s="36" t="s">
        <v>748</v>
      </c>
      <c r="C162" s="37" t="s">
        <v>749</v>
      </c>
      <c r="D162" s="37" t="s">
        <v>750</v>
      </c>
      <c r="E162" s="19" t="s">
        <v>751</v>
      </c>
      <c r="F162" s="19"/>
      <c r="G162" s="38"/>
      <c r="I162" s="37"/>
      <c r="J162" s="37"/>
      <c r="K162" s="37"/>
      <c r="L162" s="38"/>
      <c r="Q162" s="36" t="s">
        <v>50</v>
      </c>
    </row>
    <row r="163" s="36" customFormat="true" ht="22.5" hidden="false" customHeight="true" outlineLevel="0" collapsed="false">
      <c r="A163" s="36" t="s">
        <v>142</v>
      </c>
      <c r="B163" s="36" t="s">
        <v>752</v>
      </c>
      <c r="C163" s="37" t="s">
        <v>753</v>
      </c>
      <c r="D163" s="37" t="s">
        <v>754</v>
      </c>
      <c r="E163" s="19" t="s">
        <v>755</v>
      </c>
      <c r="F163" s="19"/>
      <c r="G163" s="38"/>
      <c r="I163" s="37"/>
      <c r="J163" s="37"/>
      <c r="K163" s="37"/>
      <c r="L163" s="38"/>
      <c r="Q163" s="36" t="s">
        <v>50</v>
      </c>
    </row>
    <row r="164" s="36" customFormat="true" ht="12.5" hidden="false" customHeight="false" outlineLevel="0" collapsed="false">
      <c r="A164" s="36" t="s">
        <v>142</v>
      </c>
      <c r="B164" s="36" t="s">
        <v>756</v>
      </c>
      <c r="C164" s="37" t="s">
        <v>757</v>
      </c>
      <c r="D164" s="37" t="s">
        <v>758</v>
      </c>
      <c r="E164" s="19" t="s">
        <v>759</v>
      </c>
      <c r="F164" s="19"/>
      <c r="G164" s="38"/>
      <c r="I164" s="37"/>
      <c r="J164" s="37"/>
      <c r="K164" s="37"/>
      <c r="L164" s="38"/>
      <c r="Q164" s="36" t="s">
        <v>50</v>
      </c>
    </row>
    <row r="165" s="36" customFormat="true" ht="25" hidden="false" customHeight="false" outlineLevel="0" collapsed="false">
      <c r="A165" s="36" t="s">
        <v>142</v>
      </c>
      <c r="B165" s="36" t="s">
        <v>760</v>
      </c>
      <c r="C165" s="37" t="s">
        <v>761</v>
      </c>
      <c r="D165" s="37" t="s">
        <v>762</v>
      </c>
      <c r="E165" s="19" t="s">
        <v>763</v>
      </c>
      <c r="F165" s="19"/>
      <c r="G165" s="38"/>
      <c r="I165" s="37"/>
      <c r="J165" s="37"/>
      <c r="K165" s="37"/>
      <c r="L165" s="38"/>
      <c r="Q165" s="36" t="s">
        <v>50</v>
      </c>
    </row>
    <row r="166" s="36" customFormat="true" ht="25" hidden="false" customHeight="false" outlineLevel="0" collapsed="false">
      <c r="A166" s="36" t="s">
        <v>142</v>
      </c>
      <c r="B166" s="36" t="s">
        <v>764</v>
      </c>
      <c r="C166" s="37" t="s">
        <v>765</v>
      </c>
      <c r="D166" s="37" t="s">
        <v>766</v>
      </c>
      <c r="E166" s="19" t="s">
        <v>767</v>
      </c>
      <c r="F166" s="19"/>
      <c r="G166" s="38"/>
      <c r="I166" s="37"/>
      <c r="J166" s="37"/>
      <c r="K166" s="37"/>
      <c r="L166" s="38"/>
      <c r="Q166" s="36" t="s">
        <v>50</v>
      </c>
    </row>
    <row r="167" s="36" customFormat="true" ht="12.5" hidden="false" customHeight="false" outlineLevel="0" collapsed="false">
      <c r="A167" s="36" t="s">
        <v>142</v>
      </c>
      <c r="B167" s="36" t="s">
        <v>768</v>
      </c>
      <c r="C167" s="37" t="s">
        <v>769</v>
      </c>
      <c r="D167" s="37" t="s">
        <v>770</v>
      </c>
      <c r="E167" s="19" t="s">
        <v>771</v>
      </c>
      <c r="F167" s="19"/>
      <c r="G167" s="38"/>
      <c r="I167" s="37"/>
      <c r="J167" s="37"/>
      <c r="K167" s="37"/>
      <c r="L167" s="38"/>
      <c r="Q167" s="36" t="s">
        <v>50</v>
      </c>
    </row>
    <row r="168" s="36" customFormat="true" ht="25" hidden="false" customHeight="false" outlineLevel="0" collapsed="false">
      <c r="A168" s="36" t="s">
        <v>142</v>
      </c>
      <c r="B168" s="36" t="s">
        <v>772</v>
      </c>
      <c r="C168" s="37" t="s">
        <v>773</v>
      </c>
      <c r="D168" s="37" t="s">
        <v>774</v>
      </c>
      <c r="E168" s="19" t="s">
        <v>775</v>
      </c>
      <c r="F168" s="19"/>
      <c r="G168" s="38"/>
      <c r="I168" s="37"/>
      <c r="J168" s="37"/>
      <c r="K168" s="37"/>
      <c r="L168" s="38"/>
      <c r="Q168" s="36" t="s">
        <v>50</v>
      </c>
    </row>
    <row r="169" s="36" customFormat="true" ht="25" hidden="false" customHeight="false" outlineLevel="0" collapsed="false">
      <c r="A169" s="36" t="s">
        <v>142</v>
      </c>
      <c r="B169" s="36" t="s">
        <v>776</v>
      </c>
      <c r="C169" s="37" t="s">
        <v>777</v>
      </c>
      <c r="D169" s="37" t="s">
        <v>778</v>
      </c>
      <c r="E169" s="19" t="s">
        <v>779</v>
      </c>
      <c r="F169" s="19"/>
      <c r="G169" s="38"/>
      <c r="I169" s="37"/>
      <c r="J169" s="37"/>
      <c r="K169" s="37"/>
      <c r="L169" s="38"/>
      <c r="Q169" s="36" t="s">
        <v>50</v>
      </c>
    </row>
    <row r="170" s="36" customFormat="true" ht="12.5" hidden="false" customHeight="false" outlineLevel="0" collapsed="false">
      <c r="A170" s="36" t="s">
        <v>142</v>
      </c>
      <c r="B170" s="36" t="s">
        <v>780</v>
      </c>
      <c r="C170" s="37" t="s">
        <v>781</v>
      </c>
      <c r="D170" s="37" t="s">
        <v>782</v>
      </c>
      <c r="E170" s="19" t="s">
        <v>783</v>
      </c>
      <c r="F170" s="19"/>
      <c r="G170" s="38"/>
      <c r="I170" s="37"/>
      <c r="J170" s="37"/>
      <c r="K170" s="37"/>
      <c r="L170" s="38"/>
      <c r="Q170" s="36" t="s">
        <v>50</v>
      </c>
    </row>
    <row r="171" s="36" customFormat="true" ht="25" hidden="false" customHeight="false" outlineLevel="0" collapsed="false">
      <c r="A171" s="36" t="s">
        <v>142</v>
      </c>
      <c r="B171" s="36" t="s">
        <v>784</v>
      </c>
      <c r="C171" s="37" t="s">
        <v>785</v>
      </c>
      <c r="D171" s="37" t="s">
        <v>786</v>
      </c>
      <c r="E171" s="19" t="s">
        <v>787</v>
      </c>
      <c r="F171" s="19"/>
      <c r="G171" s="38"/>
      <c r="I171" s="37"/>
      <c r="J171" s="37"/>
      <c r="K171" s="37"/>
      <c r="L171" s="38"/>
      <c r="Q171" s="36" t="s">
        <v>50</v>
      </c>
    </row>
    <row r="172" s="36" customFormat="true" ht="12.5" hidden="false" customHeight="false" outlineLevel="0" collapsed="false">
      <c r="A172" s="36" t="s">
        <v>142</v>
      </c>
      <c r="B172" s="36" t="s">
        <v>788</v>
      </c>
      <c r="C172" s="37" t="s">
        <v>789</v>
      </c>
      <c r="D172" s="37" t="s">
        <v>790</v>
      </c>
      <c r="E172" s="19" t="s">
        <v>791</v>
      </c>
      <c r="F172" s="19"/>
      <c r="G172" s="38"/>
      <c r="I172" s="37"/>
      <c r="J172" s="37"/>
      <c r="K172" s="37"/>
      <c r="L172" s="38"/>
      <c r="Q172" s="36" t="s">
        <v>50</v>
      </c>
    </row>
    <row r="173" s="36" customFormat="true" ht="13.5" hidden="false" customHeight="true" outlineLevel="0" collapsed="false">
      <c r="A173" s="36" t="s">
        <v>142</v>
      </c>
      <c r="B173" s="36" t="s">
        <v>792</v>
      </c>
      <c r="C173" s="37" t="s">
        <v>793</v>
      </c>
      <c r="D173" s="37" t="s">
        <v>794</v>
      </c>
      <c r="E173" s="19" t="s">
        <v>397</v>
      </c>
      <c r="F173" s="19"/>
      <c r="G173" s="38"/>
      <c r="I173" s="37"/>
      <c r="J173" s="37"/>
      <c r="K173" s="37"/>
      <c r="L173" s="38"/>
      <c r="Q173" s="36" t="s">
        <v>50</v>
      </c>
    </row>
    <row r="174" s="18" customFormat="true" ht="12.5" hidden="false" customHeight="false" outlineLevel="0" collapsed="false">
      <c r="A174" s="18" t="s">
        <v>111</v>
      </c>
      <c r="B174" s="18" t="s">
        <v>737</v>
      </c>
      <c r="C174" s="19"/>
      <c r="D174" s="19"/>
      <c r="E174" s="19"/>
      <c r="F174" s="19"/>
      <c r="G174" s="19"/>
      <c r="I174" s="19"/>
      <c r="J174" s="19"/>
      <c r="K174" s="19"/>
      <c r="L174" s="19"/>
    </row>
    <row r="175" s="14" customFormat="true" ht="12.5" hidden="false" customHeight="false" outlineLevel="0" collapsed="false">
      <c r="A175" s="31" t="s">
        <v>51</v>
      </c>
      <c r="B175" s="31" t="s">
        <v>795</v>
      </c>
      <c r="C175" s="15" t="s">
        <v>796</v>
      </c>
      <c r="D175" s="15" t="s">
        <v>797</v>
      </c>
      <c r="E175" s="15" t="s">
        <v>732</v>
      </c>
      <c r="F175" s="15"/>
      <c r="G175" s="15"/>
      <c r="H175" s="14" t="s">
        <v>798</v>
      </c>
      <c r="I175" s="14" t="s">
        <v>799</v>
      </c>
      <c r="J175" s="14" t="s">
        <v>800</v>
      </c>
      <c r="L175" s="15"/>
      <c r="Q175" s="20" t="s">
        <v>50</v>
      </c>
      <c r="T175" s="14" t="s">
        <v>801</v>
      </c>
    </row>
    <row r="176" s="10" customFormat="true" ht="37.5" hidden="false" customHeight="false" outlineLevel="0" collapsed="false">
      <c r="A176" s="10" t="s">
        <v>84</v>
      </c>
      <c r="B176" s="10" t="s">
        <v>802</v>
      </c>
      <c r="C176" s="11"/>
      <c r="D176" s="11"/>
      <c r="E176" s="11"/>
      <c r="F176" s="11"/>
      <c r="J176" s="11"/>
      <c r="P176" s="39"/>
      <c r="T176" s="10" t="s">
        <v>175</v>
      </c>
      <c r="V176" s="11" t="s">
        <v>803</v>
      </c>
      <c r="W176" s="11"/>
    </row>
    <row r="177" s="10" customFormat="true" ht="75" hidden="false" customHeight="false" outlineLevel="0" collapsed="false">
      <c r="A177" s="10" t="s">
        <v>39</v>
      </c>
      <c r="B177" s="10" t="s">
        <v>804</v>
      </c>
      <c r="C177" s="11" t="s">
        <v>805</v>
      </c>
      <c r="D177" s="11"/>
      <c r="E177" s="11" t="s">
        <v>806</v>
      </c>
      <c r="F177" s="11"/>
      <c r="G177" s="11"/>
      <c r="K177" s="11"/>
      <c r="Q177" s="39" t="s">
        <v>50</v>
      </c>
      <c r="T177" s="10" t="s">
        <v>807</v>
      </c>
    </row>
    <row r="178" s="6" customFormat="true" ht="75" hidden="false" customHeight="false" outlineLevel="0" collapsed="false">
      <c r="A178" s="6" t="s">
        <v>101</v>
      </c>
      <c r="B178" s="6" t="s">
        <v>808</v>
      </c>
      <c r="C178" s="50" t="s">
        <v>809</v>
      </c>
      <c r="D178" s="50" t="s">
        <v>810</v>
      </c>
      <c r="E178" s="50" t="s">
        <v>811</v>
      </c>
      <c r="F178" s="50"/>
      <c r="G178" s="50"/>
      <c r="H178" s="58" t="s">
        <v>812</v>
      </c>
      <c r="I178" s="58" t="s">
        <v>813</v>
      </c>
      <c r="J178" s="58" t="s">
        <v>814</v>
      </c>
      <c r="K178" s="58"/>
      <c r="L178" s="50"/>
      <c r="R178" s="6" t="s">
        <v>106</v>
      </c>
      <c r="T178" s="6" t="s">
        <v>175</v>
      </c>
    </row>
    <row r="179" s="52" customFormat="true" ht="12.5" hidden="false" customHeight="false" outlineLevel="0" collapsed="false">
      <c r="A179" s="52" t="s">
        <v>142</v>
      </c>
      <c r="B179" s="52" t="s">
        <v>815</v>
      </c>
      <c r="C179" s="53" t="s">
        <v>816</v>
      </c>
      <c r="D179" s="53" t="s">
        <v>817</v>
      </c>
      <c r="E179" s="50" t="s">
        <v>818</v>
      </c>
      <c r="F179" s="50"/>
      <c r="G179" s="58"/>
      <c r="I179" s="53"/>
      <c r="J179" s="53"/>
      <c r="K179" s="53"/>
      <c r="L179" s="58"/>
      <c r="Q179" s="52" t="s">
        <v>50</v>
      </c>
    </row>
    <row r="180" s="52" customFormat="true" ht="12.5" hidden="false" customHeight="false" outlineLevel="0" collapsed="false">
      <c r="A180" s="52" t="s">
        <v>142</v>
      </c>
      <c r="B180" s="52" t="s">
        <v>819</v>
      </c>
      <c r="C180" s="53" t="s">
        <v>820</v>
      </c>
      <c r="D180" s="53" t="s">
        <v>821</v>
      </c>
      <c r="E180" s="50" t="s">
        <v>822</v>
      </c>
      <c r="F180" s="50"/>
      <c r="G180" s="58"/>
      <c r="I180" s="53"/>
      <c r="J180" s="53"/>
      <c r="K180" s="53"/>
      <c r="L180" s="58"/>
      <c r="Q180" s="52" t="s">
        <v>50</v>
      </c>
    </row>
    <row r="181" s="52" customFormat="true" ht="12.5" hidden="false" customHeight="false" outlineLevel="0" collapsed="false">
      <c r="A181" s="52" t="s">
        <v>142</v>
      </c>
      <c r="B181" s="52" t="s">
        <v>823</v>
      </c>
      <c r="C181" s="53" t="s">
        <v>824</v>
      </c>
      <c r="D181" s="53" t="s">
        <v>825</v>
      </c>
      <c r="E181" s="50" t="s">
        <v>826</v>
      </c>
      <c r="F181" s="50"/>
      <c r="G181" s="58"/>
      <c r="I181" s="53"/>
      <c r="J181" s="53"/>
      <c r="K181" s="53"/>
      <c r="L181" s="58"/>
      <c r="Q181" s="52" t="s">
        <v>50</v>
      </c>
    </row>
    <row r="182" s="52" customFormat="true" ht="12.5" hidden="false" customHeight="false" outlineLevel="0" collapsed="false">
      <c r="A182" s="52" t="s">
        <v>142</v>
      </c>
      <c r="B182" s="52" t="s">
        <v>827</v>
      </c>
      <c r="C182" s="53" t="s">
        <v>828</v>
      </c>
      <c r="D182" s="53" t="s">
        <v>829</v>
      </c>
      <c r="E182" s="50" t="s">
        <v>830</v>
      </c>
      <c r="F182" s="50"/>
      <c r="G182" s="58"/>
      <c r="I182" s="53"/>
      <c r="J182" s="53"/>
      <c r="K182" s="53"/>
      <c r="L182" s="58"/>
      <c r="Q182" s="52" t="s">
        <v>50</v>
      </c>
    </row>
    <row r="183" s="52" customFormat="true" ht="12.5" hidden="false" customHeight="false" outlineLevel="0" collapsed="false">
      <c r="A183" s="52" t="s">
        <v>142</v>
      </c>
      <c r="B183" s="52" t="s">
        <v>831</v>
      </c>
      <c r="C183" s="53" t="s">
        <v>832</v>
      </c>
      <c r="D183" s="53" t="s">
        <v>833</v>
      </c>
      <c r="E183" s="50" t="s">
        <v>834</v>
      </c>
      <c r="F183" s="50"/>
      <c r="G183" s="58"/>
      <c r="I183" s="53"/>
      <c r="J183" s="53"/>
      <c r="K183" s="53"/>
      <c r="L183" s="58"/>
      <c r="Q183" s="52" t="s">
        <v>50</v>
      </c>
    </row>
    <row r="184" s="52" customFormat="true" ht="12.5" hidden="false" customHeight="false" outlineLevel="0" collapsed="false">
      <c r="A184" s="52" t="s">
        <v>142</v>
      </c>
      <c r="B184" s="52" t="s">
        <v>835</v>
      </c>
      <c r="C184" s="53" t="s">
        <v>836</v>
      </c>
      <c r="D184" s="53" t="s">
        <v>837</v>
      </c>
      <c r="E184" s="50" t="s">
        <v>838</v>
      </c>
      <c r="F184" s="50"/>
      <c r="G184" s="58"/>
      <c r="I184" s="53"/>
      <c r="J184" s="53"/>
      <c r="K184" s="53"/>
      <c r="L184" s="58"/>
      <c r="Q184" s="52" t="s">
        <v>50</v>
      </c>
    </row>
    <row r="185" s="52" customFormat="true" ht="12.5" hidden="false" customHeight="false" outlineLevel="0" collapsed="false">
      <c r="A185" s="52" t="s">
        <v>142</v>
      </c>
      <c r="B185" s="52" t="s">
        <v>839</v>
      </c>
      <c r="C185" s="58" t="s">
        <v>660</v>
      </c>
      <c r="D185" s="53"/>
      <c r="E185" s="50" t="s">
        <v>662</v>
      </c>
      <c r="F185" s="50"/>
      <c r="H185" s="53"/>
      <c r="I185" s="53"/>
      <c r="J185" s="58"/>
      <c r="Q185" s="52" t="s">
        <v>50</v>
      </c>
    </row>
    <row r="186" s="52" customFormat="true" ht="12.5" hidden="false" customHeight="false" outlineLevel="0" collapsed="false">
      <c r="A186" s="52" t="s">
        <v>142</v>
      </c>
      <c r="B186" s="52" t="s">
        <v>840</v>
      </c>
      <c r="C186" s="53" t="s">
        <v>793</v>
      </c>
      <c r="D186" s="53" t="s">
        <v>794</v>
      </c>
      <c r="E186" s="50" t="s">
        <v>397</v>
      </c>
      <c r="F186" s="50"/>
      <c r="G186" s="58"/>
      <c r="I186" s="53"/>
      <c r="J186" s="53"/>
      <c r="K186" s="53"/>
      <c r="L186" s="58"/>
      <c r="Q186" s="52" t="s">
        <v>50</v>
      </c>
    </row>
    <row r="187" s="6" customFormat="true" ht="12.5" hidden="false" customHeight="false" outlineLevel="0" collapsed="false">
      <c r="A187" s="6" t="s">
        <v>111</v>
      </c>
      <c r="B187" s="6" t="s">
        <v>808</v>
      </c>
      <c r="C187" s="50"/>
      <c r="D187" s="50"/>
      <c r="E187" s="50"/>
      <c r="F187" s="50"/>
      <c r="G187" s="50"/>
      <c r="I187" s="50"/>
      <c r="J187" s="50"/>
      <c r="K187" s="50"/>
      <c r="L187" s="50"/>
    </row>
    <row r="188" s="14" customFormat="true" ht="12.5" hidden="false" customHeight="false" outlineLevel="0" collapsed="false">
      <c r="A188" s="31" t="s">
        <v>51</v>
      </c>
      <c r="B188" s="31" t="s">
        <v>841</v>
      </c>
      <c r="C188" s="15" t="s">
        <v>842</v>
      </c>
      <c r="D188" s="15" t="s">
        <v>843</v>
      </c>
      <c r="E188" s="15" t="s">
        <v>844</v>
      </c>
      <c r="F188" s="15"/>
      <c r="G188" s="15"/>
      <c r="H188" s="14" t="s">
        <v>845</v>
      </c>
      <c r="I188" s="15" t="s">
        <v>846</v>
      </c>
      <c r="J188" s="15" t="s">
        <v>847</v>
      </c>
      <c r="K188" s="15"/>
      <c r="L188" s="15"/>
      <c r="Q188" s="20" t="s">
        <v>50</v>
      </c>
      <c r="T188" s="14" t="s">
        <v>848</v>
      </c>
    </row>
    <row r="189" s="14" customFormat="true" ht="16.5" hidden="false" customHeight="true" outlineLevel="0" collapsed="false">
      <c r="A189" s="14" t="s">
        <v>84</v>
      </c>
      <c r="B189" s="14" t="s">
        <v>849</v>
      </c>
      <c r="C189" s="15"/>
      <c r="D189" s="15"/>
      <c r="E189" s="15"/>
      <c r="F189" s="15"/>
      <c r="G189" s="15"/>
      <c r="H189" s="15"/>
      <c r="I189" s="15"/>
      <c r="J189" s="15"/>
      <c r="K189" s="15"/>
      <c r="L189" s="15"/>
      <c r="T189" s="14" t="s">
        <v>175</v>
      </c>
      <c r="V189" s="14" t="s">
        <v>850</v>
      </c>
    </row>
    <row r="190" s="14" customFormat="true" ht="75" hidden="false" customHeight="false" outlineLevel="0" collapsed="false">
      <c r="A190" s="14" t="s">
        <v>39</v>
      </c>
      <c r="B190" s="14" t="s">
        <v>851</v>
      </c>
      <c r="C190" s="15" t="s">
        <v>666</v>
      </c>
      <c r="D190" s="15"/>
      <c r="E190" s="15" t="s">
        <v>667</v>
      </c>
      <c r="F190" s="1"/>
      <c r="G190" s="15"/>
      <c r="H190" s="15"/>
      <c r="I190" s="15"/>
      <c r="J190" s="15"/>
      <c r="K190" s="15"/>
      <c r="Q190" s="14" t="s">
        <v>50</v>
      </c>
      <c r="T190" s="14" t="s">
        <v>852</v>
      </c>
    </row>
    <row r="191" customFormat="false" ht="100" hidden="false" customHeight="false" outlineLevel="0" collapsed="false">
      <c r="A191" s="0" t="s">
        <v>39</v>
      </c>
      <c r="B191" s="0" t="s">
        <v>853</v>
      </c>
      <c r="C191" s="1" t="s">
        <v>854</v>
      </c>
      <c r="D191" s="1" t="s">
        <v>855</v>
      </c>
      <c r="E191" s="1" t="s">
        <v>856</v>
      </c>
      <c r="T191" s="0" t="s">
        <v>175</v>
      </c>
    </row>
    <row r="192" customFormat="false" ht="25" hidden="false" customHeight="false" outlineLevel="0" collapsed="false">
      <c r="A192" s="0" t="s">
        <v>857</v>
      </c>
      <c r="B192" s="0" t="s">
        <v>858</v>
      </c>
      <c r="C192" s="1" t="s">
        <v>859</v>
      </c>
      <c r="D192" s="1" t="s">
        <v>860</v>
      </c>
      <c r="E192" s="15" t="s">
        <v>861</v>
      </c>
      <c r="F192" s="15"/>
      <c r="H192" s="1" t="s">
        <v>862</v>
      </c>
      <c r="I192" s="1" t="s">
        <v>862</v>
      </c>
      <c r="J192" s="1" t="s">
        <v>862</v>
      </c>
      <c r="Q192" s="0" t="s">
        <v>50</v>
      </c>
      <c r="T192" s="0" t="s">
        <v>175</v>
      </c>
      <c r="Z192" s="0" t="s">
        <v>863</v>
      </c>
      <c r="AA192" s="0" t="s">
        <v>864</v>
      </c>
      <c r="AB192" s="0" t="s">
        <v>865</v>
      </c>
      <c r="AC192" s="0" t="s">
        <v>866</v>
      </c>
    </row>
    <row r="193" customFormat="false" ht="37.5" hidden="false" customHeight="false" outlineLevel="0" collapsed="false">
      <c r="A193" s="0" t="s">
        <v>857</v>
      </c>
      <c r="B193" s="0" t="s">
        <v>867</v>
      </c>
      <c r="C193" s="1" t="s">
        <v>868</v>
      </c>
      <c r="D193" s="1" t="s">
        <v>869</v>
      </c>
      <c r="E193" s="15" t="s">
        <v>870</v>
      </c>
      <c r="F193" s="15"/>
      <c r="H193" s="1" t="s">
        <v>871</v>
      </c>
      <c r="I193" s="1" t="s">
        <v>871</v>
      </c>
      <c r="J193" s="1" t="s">
        <v>871</v>
      </c>
      <c r="Q193" s="0" t="s">
        <v>50</v>
      </c>
      <c r="T193" s="0" t="s">
        <v>175</v>
      </c>
      <c r="Z193" s="0" t="s">
        <v>863</v>
      </c>
      <c r="AA193" s="0" t="s">
        <v>864</v>
      </c>
      <c r="AB193" s="0" t="s">
        <v>865</v>
      </c>
      <c r="AC193" s="0" t="s">
        <v>866</v>
      </c>
    </row>
    <row r="194" customFormat="false" ht="25" hidden="false" customHeight="false" outlineLevel="0" collapsed="false">
      <c r="A194" s="0" t="s">
        <v>857</v>
      </c>
      <c r="B194" s="0" t="s">
        <v>872</v>
      </c>
      <c r="C194" s="1" t="s">
        <v>873</v>
      </c>
      <c r="D194" s="1" t="s">
        <v>874</v>
      </c>
      <c r="E194" s="15" t="s">
        <v>875</v>
      </c>
      <c r="F194" s="15"/>
      <c r="H194" s="1" t="s">
        <v>876</v>
      </c>
      <c r="I194" s="1" t="s">
        <v>876</v>
      </c>
      <c r="J194" s="1" t="s">
        <v>876</v>
      </c>
      <c r="Q194" s="0" t="s">
        <v>50</v>
      </c>
      <c r="T194" s="0" t="s">
        <v>175</v>
      </c>
      <c r="Z194" s="0" t="s">
        <v>863</v>
      </c>
      <c r="AA194" s="0" t="s">
        <v>864</v>
      </c>
      <c r="AB194" s="0" t="s">
        <v>865</v>
      </c>
      <c r="AC194" s="0" t="s">
        <v>866</v>
      </c>
    </row>
    <row r="195" customFormat="false" ht="37.5" hidden="false" customHeight="false" outlineLevel="0" collapsed="false">
      <c r="A195" s="0" t="s">
        <v>857</v>
      </c>
      <c r="B195" s="0" t="s">
        <v>877</v>
      </c>
      <c r="C195" s="1" t="s">
        <v>878</v>
      </c>
      <c r="D195" s="1" t="s">
        <v>879</v>
      </c>
      <c r="E195" s="15" t="s">
        <v>880</v>
      </c>
      <c r="F195" s="15"/>
      <c r="H195" s="1" t="s">
        <v>881</v>
      </c>
      <c r="I195" s="1" t="s">
        <v>881</v>
      </c>
      <c r="J195" s="1" t="s">
        <v>881</v>
      </c>
      <c r="Q195" s="0" t="s">
        <v>50</v>
      </c>
      <c r="T195" s="0" t="s">
        <v>175</v>
      </c>
      <c r="Z195" s="0" t="s">
        <v>863</v>
      </c>
      <c r="AA195" s="0" t="s">
        <v>864</v>
      </c>
      <c r="AB195" s="0" t="s">
        <v>865</v>
      </c>
      <c r="AC195" s="0" t="s">
        <v>866</v>
      </c>
    </row>
    <row r="196" customFormat="false" ht="50" hidden="false" customHeight="false" outlineLevel="0" collapsed="false">
      <c r="A196" s="0" t="s">
        <v>857</v>
      </c>
      <c r="B196" s="0" t="s">
        <v>882</v>
      </c>
      <c r="C196" s="1" t="s">
        <v>883</v>
      </c>
      <c r="D196" s="1" t="s">
        <v>884</v>
      </c>
      <c r="E196" s="15" t="s">
        <v>885</v>
      </c>
      <c r="F196" s="15"/>
      <c r="H196" s="1" t="s">
        <v>886</v>
      </c>
      <c r="I196" s="1" t="s">
        <v>886</v>
      </c>
      <c r="J196" s="1" t="s">
        <v>886</v>
      </c>
      <c r="Q196" s="0" t="s">
        <v>50</v>
      </c>
      <c r="T196" s="0" t="s">
        <v>175</v>
      </c>
      <c r="Z196" s="0" t="s">
        <v>863</v>
      </c>
      <c r="AA196" s="0" t="s">
        <v>864</v>
      </c>
      <c r="AB196" s="0" t="s">
        <v>865</v>
      </c>
      <c r="AC196" s="0" t="s">
        <v>866</v>
      </c>
    </row>
    <row r="197" customFormat="false" ht="25" hidden="false" customHeight="false" outlineLevel="0" collapsed="false">
      <c r="A197" s="0" t="s">
        <v>857</v>
      </c>
      <c r="B197" s="0" t="s">
        <v>887</v>
      </c>
      <c r="C197" s="1" t="s">
        <v>888</v>
      </c>
      <c r="D197" s="1" t="s">
        <v>889</v>
      </c>
      <c r="E197" s="15" t="s">
        <v>890</v>
      </c>
      <c r="F197" s="15"/>
      <c r="H197" s="1" t="s">
        <v>891</v>
      </c>
      <c r="I197" s="1" t="s">
        <v>891</v>
      </c>
      <c r="J197" s="1" t="s">
        <v>891</v>
      </c>
      <c r="Q197" s="0" t="s">
        <v>50</v>
      </c>
      <c r="T197" s="0" t="s">
        <v>175</v>
      </c>
      <c r="Z197" s="0" t="s">
        <v>863</v>
      </c>
      <c r="AA197" s="0" t="s">
        <v>864</v>
      </c>
      <c r="AB197" s="0" t="s">
        <v>865</v>
      </c>
      <c r="AC197" s="0" t="s">
        <v>866</v>
      </c>
    </row>
    <row r="198" customFormat="false" ht="37.5" hidden="false" customHeight="false" outlineLevel="0" collapsed="false">
      <c r="A198" s="0" t="s">
        <v>857</v>
      </c>
      <c r="B198" s="0" t="s">
        <v>892</v>
      </c>
      <c r="C198" s="1" t="s">
        <v>893</v>
      </c>
      <c r="D198" s="1" t="s">
        <v>894</v>
      </c>
      <c r="E198" s="15" t="s">
        <v>895</v>
      </c>
      <c r="F198" s="15"/>
      <c r="H198" s="1" t="s">
        <v>896</v>
      </c>
      <c r="I198" s="1" t="s">
        <v>896</v>
      </c>
      <c r="J198" s="1" t="s">
        <v>896</v>
      </c>
      <c r="Q198" s="0" t="s">
        <v>50</v>
      </c>
      <c r="T198" s="0" t="s">
        <v>175</v>
      </c>
      <c r="Z198" s="0" t="s">
        <v>863</v>
      </c>
      <c r="AA198" s="0" t="s">
        <v>864</v>
      </c>
      <c r="AB198" s="0" t="s">
        <v>865</v>
      </c>
      <c r="AC198" s="0" t="s">
        <v>866</v>
      </c>
    </row>
    <row r="199" customFormat="false" ht="25" hidden="false" customHeight="false" outlineLevel="0" collapsed="false">
      <c r="A199" s="0" t="s">
        <v>857</v>
      </c>
      <c r="B199" s="0" t="s">
        <v>897</v>
      </c>
      <c r="C199" s="1" t="s">
        <v>898</v>
      </c>
      <c r="D199" s="1" t="s">
        <v>899</v>
      </c>
      <c r="E199" s="15" t="s">
        <v>900</v>
      </c>
      <c r="F199" s="15"/>
      <c r="H199" s="1" t="s">
        <v>901</v>
      </c>
      <c r="I199" s="1" t="s">
        <v>901</v>
      </c>
      <c r="J199" s="1" t="s">
        <v>901</v>
      </c>
      <c r="Q199" s="0" t="s">
        <v>50</v>
      </c>
      <c r="T199" s="0" t="s">
        <v>175</v>
      </c>
      <c r="Z199" s="0" t="s">
        <v>863</v>
      </c>
      <c r="AA199" s="0" t="s">
        <v>864</v>
      </c>
      <c r="AB199" s="0" t="s">
        <v>865</v>
      </c>
      <c r="AC199" s="0" t="s">
        <v>866</v>
      </c>
    </row>
    <row r="200" customFormat="false" ht="100" hidden="false" customHeight="false" outlineLevel="0" collapsed="false">
      <c r="A200" s="0" t="s">
        <v>39</v>
      </c>
      <c r="B200" s="0" t="s">
        <v>902</v>
      </c>
      <c r="C200" s="1" t="s">
        <v>903</v>
      </c>
      <c r="D200" s="1" t="s">
        <v>904</v>
      </c>
      <c r="E200" s="15" t="s">
        <v>905</v>
      </c>
      <c r="F200" s="15"/>
      <c r="T200" s="0" t="s">
        <v>175</v>
      </c>
    </row>
    <row r="201" customFormat="false" ht="152.5" hidden="false" customHeight="false" outlineLevel="0" collapsed="false">
      <c r="A201" s="0" t="s">
        <v>75</v>
      </c>
      <c r="B201" s="0" t="s">
        <v>906</v>
      </c>
      <c r="C201" s="1" t="s">
        <v>907</v>
      </c>
      <c r="D201" s="1" t="s">
        <v>908</v>
      </c>
      <c r="E201" s="15" t="s">
        <v>909</v>
      </c>
      <c r="F201" s="15"/>
      <c r="H201" s="1" t="s">
        <v>910</v>
      </c>
      <c r="I201" s="1" t="s">
        <v>910</v>
      </c>
      <c r="J201" s="1" t="s">
        <v>910</v>
      </c>
      <c r="L201" s="11" t="s">
        <v>911</v>
      </c>
      <c r="M201" s="11" t="s">
        <v>912</v>
      </c>
      <c r="O201" s="11" t="s">
        <v>913</v>
      </c>
      <c r="Q201" s="0" t="s">
        <v>50</v>
      </c>
      <c r="T201" s="0" t="s">
        <v>914</v>
      </c>
    </row>
    <row r="202" customFormat="false" ht="37.5" hidden="false" customHeight="false" outlineLevel="0" collapsed="false">
      <c r="A202" s="0" t="s">
        <v>142</v>
      </c>
      <c r="B202" s="0" t="s">
        <v>915</v>
      </c>
      <c r="C202" s="1" t="s">
        <v>916</v>
      </c>
      <c r="D202" s="1" t="s">
        <v>917</v>
      </c>
      <c r="E202" s="1" t="s">
        <v>918</v>
      </c>
      <c r="H202" s="1" t="s">
        <v>919</v>
      </c>
      <c r="I202" s="1" t="s">
        <v>919</v>
      </c>
      <c r="J202" s="1" t="s">
        <v>919</v>
      </c>
      <c r="Q202" s="0" t="s">
        <v>50</v>
      </c>
      <c r="T202" s="0" t="s">
        <v>920</v>
      </c>
    </row>
    <row r="203" customFormat="false" ht="37.5" hidden="false" customHeight="false" outlineLevel="0" collapsed="false">
      <c r="A203" s="0" t="s">
        <v>75</v>
      </c>
      <c r="B203" s="0" t="s">
        <v>921</v>
      </c>
      <c r="C203" s="1" t="s">
        <v>922</v>
      </c>
      <c r="D203" s="1" t="s">
        <v>923</v>
      </c>
      <c r="E203" s="15" t="s">
        <v>924</v>
      </c>
      <c r="F203" s="15"/>
      <c r="H203" s="1" t="s">
        <v>925</v>
      </c>
      <c r="I203" s="1" t="s">
        <v>925</v>
      </c>
      <c r="J203" s="1" t="s">
        <v>925</v>
      </c>
      <c r="Q203" s="0" t="s">
        <v>50</v>
      </c>
      <c r="T203" s="0" t="s">
        <v>926</v>
      </c>
    </row>
    <row r="204" s="14" customFormat="true" ht="12.5" hidden="false" customHeight="false" outlineLevel="0" collapsed="false">
      <c r="A204" s="14" t="s">
        <v>84</v>
      </c>
      <c r="B204" s="14" t="s">
        <v>927</v>
      </c>
      <c r="C204" s="15"/>
      <c r="D204" s="15"/>
      <c r="E204" s="15"/>
      <c r="F204" s="15"/>
      <c r="G204" s="15"/>
      <c r="H204" s="15"/>
      <c r="I204" s="15"/>
      <c r="J204" s="15"/>
      <c r="K204" s="15"/>
      <c r="M204" s="15"/>
      <c r="N204" s="15"/>
      <c r="O204" s="15"/>
      <c r="T204" s="14" t="s">
        <v>175</v>
      </c>
      <c r="V204" s="14" t="s">
        <v>928</v>
      </c>
    </row>
    <row r="205" s="10" customFormat="true" ht="87.5" hidden="false" customHeight="false" outlineLevel="0" collapsed="false">
      <c r="A205" s="10" t="s">
        <v>39</v>
      </c>
      <c r="B205" s="10" t="s">
        <v>929</v>
      </c>
      <c r="C205" s="11" t="s">
        <v>930</v>
      </c>
      <c r="D205" s="11"/>
      <c r="E205" s="11" t="s">
        <v>931</v>
      </c>
      <c r="F205" s="11"/>
      <c r="G205" s="11"/>
      <c r="H205" s="11"/>
      <c r="I205" s="11"/>
      <c r="J205" s="11"/>
      <c r="K205" s="11"/>
      <c r="M205" s="11"/>
      <c r="N205" s="11"/>
      <c r="O205" s="11"/>
      <c r="Q205" s="10" t="s">
        <v>50</v>
      </c>
      <c r="T205" s="10" t="s">
        <v>932</v>
      </c>
    </row>
    <row r="206" s="14" customFormat="true" ht="25" hidden="false" customHeight="false" outlineLevel="0" collapsed="false">
      <c r="A206" s="14" t="s">
        <v>39</v>
      </c>
      <c r="B206" s="14" t="s">
        <v>933</v>
      </c>
      <c r="C206" s="15" t="s">
        <v>934</v>
      </c>
      <c r="D206" s="15" t="s">
        <v>935</v>
      </c>
      <c r="E206" s="15" t="s">
        <v>936</v>
      </c>
      <c r="F206" s="15"/>
      <c r="G206" s="15"/>
      <c r="H206" s="15"/>
      <c r="I206" s="15"/>
      <c r="J206" s="15"/>
      <c r="K206" s="15"/>
      <c r="M206" s="15"/>
      <c r="N206" s="15"/>
      <c r="O206" s="15"/>
      <c r="P206" s="15"/>
      <c r="T206" s="14" t="s">
        <v>937</v>
      </c>
    </row>
    <row r="207" s="44" customFormat="true" ht="25" hidden="false" customHeight="false" outlineLevel="0" collapsed="false">
      <c r="A207" s="28" t="s">
        <v>115</v>
      </c>
      <c r="B207" s="44" t="s">
        <v>938</v>
      </c>
      <c r="C207" s="45" t="s">
        <v>939</v>
      </c>
      <c r="D207" s="45"/>
      <c r="E207" s="45" t="s">
        <v>940</v>
      </c>
      <c r="F207" s="45"/>
      <c r="G207" s="45"/>
      <c r="H207" s="45"/>
      <c r="I207" s="45"/>
      <c r="J207" s="45"/>
      <c r="K207" s="45"/>
      <c r="M207" s="45"/>
      <c r="N207" s="45"/>
      <c r="O207" s="45"/>
      <c r="P207" s="45"/>
      <c r="T207" s="44" t="s">
        <v>941</v>
      </c>
      <c r="W207" s="44" t="s">
        <v>942</v>
      </c>
    </row>
    <row r="208" s="44" customFormat="true" ht="12.5" hidden="false" customHeight="false" outlineLevel="0" collapsed="false">
      <c r="A208" s="28" t="s">
        <v>84</v>
      </c>
      <c r="B208" s="44" t="s">
        <v>943</v>
      </c>
      <c r="C208" s="45"/>
      <c r="D208" s="45"/>
      <c r="E208" s="45"/>
      <c r="F208" s="45"/>
      <c r="G208" s="45"/>
      <c r="H208" s="45"/>
      <c r="I208" s="45"/>
      <c r="J208" s="45"/>
      <c r="K208" s="45"/>
      <c r="M208" s="45"/>
      <c r="N208" s="45"/>
      <c r="O208" s="45"/>
      <c r="P208" s="45"/>
      <c r="V208" s="44" t="s">
        <v>944</v>
      </c>
    </row>
    <row r="209" s="6" customFormat="true" ht="26.25" hidden="false" customHeight="true" outlineLevel="0" collapsed="false">
      <c r="A209" s="52" t="s">
        <v>101</v>
      </c>
      <c r="B209" s="6" t="s">
        <v>945</v>
      </c>
      <c r="C209" s="50" t="s">
        <v>946</v>
      </c>
      <c r="D209" s="50" t="s">
        <v>947</v>
      </c>
      <c r="E209" s="50" t="s">
        <v>948</v>
      </c>
      <c r="F209" s="50"/>
      <c r="G209" s="50"/>
      <c r="I209" s="50"/>
      <c r="J209" s="50"/>
      <c r="K209" s="50"/>
      <c r="L209" s="50"/>
      <c r="R209" s="52" t="s">
        <v>949</v>
      </c>
      <c r="T209" s="6" t="s">
        <v>941</v>
      </c>
      <c r="W209" s="52"/>
    </row>
    <row r="210" s="52" customFormat="true" ht="62.5" hidden="false" customHeight="false" outlineLevel="0" collapsed="false">
      <c r="A210" s="52" t="s">
        <v>75</v>
      </c>
      <c r="B210" s="52" t="s">
        <v>950</v>
      </c>
      <c r="C210" s="53" t="s">
        <v>951</v>
      </c>
      <c r="D210" s="53" t="s">
        <v>952</v>
      </c>
      <c r="E210" s="50" t="s">
        <v>953</v>
      </c>
      <c r="F210" s="50"/>
      <c r="G210" s="58"/>
      <c r="H210" s="50" t="s">
        <v>954</v>
      </c>
      <c r="I210" s="53" t="s">
        <v>955</v>
      </c>
      <c r="J210" s="53" t="s">
        <v>956</v>
      </c>
      <c r="K210" s="53"/>
      <c r="L210" s="41" t="s">
        <v>957</v>
      </c>
      <c r="M210" s="58" t="s">
        <v>958</v>
      </c>
      <c r="O210" s="58" t="s">
        <v>959</v>
      </c>
      <c r="P210" s="58"/>
      <c r="Q210" s="52" t="s">
        <v>50</v>
      </c>
    </row>
    <row r="211" s="52" customFormat="true" ht="24" hidden="false" customHeight="true" outlineLevel="0" collapsed="false">
      <c r="A211" s="52" t="s">
        <v>960</v>
      </c>
      <c r="B211" s="52" t="s">
        <v>961</v>
      </c>
      <c r="C211" s="53" t="s">
        <v>962</v>
      </c>
      <c r="D211" s="53" t="s">
        <v>963</v>
      </c>
      <c r="E211" s="50" t="s">
        <v>964</v>
      </c>
      <c r="F211" s="50"/>
      <c r="H211" s="59" t="s">
        <v>965</v>
      </c>
      <c r="I211" s="53" t="s">
        <v>965</v>
      </c>
      <c r="J211" s="53" t="s">
        <v>965</v>
      </c>
      <c r="K211" s="53"/>
      <c r="Q211" s="52" t="s">
        <v>50</v>
      </c>
    </row>
    <row r="212" s="52" customFormat="true" ht="13.5" hidden="false" customHeight="true" outlineLevel="0" collapsed="false">
      <c r="A212" s="6" t="s">
        <v>111</v>
      </c>
      <c r="B212" s="6" t="s">
        <v>945</v>
      </c>
      <c r="C212" s="53"/>
      <c r="D212" s="53"/>
      <c r="E212" s="53"/>
      <c r="F212" s="53"/>
      <c r="I212" s="53"/>
      <c r="J212" s="53"/>
      <c r="K212" s="53"/>
    </row>
    <row r="213" s="20" customFormat="true" ht="24" hidden="false" customHeight="true" outlineLevel="0" collapsed="false">
      <c r="A213" s="14" t="s">
        <v>51</v>
      </c>
      <c r="B213" s="14" t="s">
        <v>966</v>
      </c>
      <c r="C213" s="15" t="s">
        <v>967</v>
      </c>
      <c r="D213" s="15" t="s">
        <v>968</v>
      </c>
      <c r="E213" s="15" t="s">
        <v>844</v>
      </c>
      <c r="F213" s="15"/>
      <c r="H213" s="60" t="s">
        <v>969</v>
      </c>
      <c r="I213" s="21"/>
      <c r="J213" s="21" t="s">
        <v>970</v>
      </c>
      <c r="K213" s="21"/>
      <c r="Q213" s="20" t="s">
        <v>50</v>
      </c>
      <c r="T213" s="20" t="s">
        <v>971</v>
      </c>
    </row>
    <row r="214" customFormat="false" ht="25" hidden="false" customHeight="false" outlineLevel="0" collapsed="false">
      <c r="A214" s="0" t="s">
        <v>972</v>
      </c>
      <c r="B214" s="0" t="s">
        <v>973</v>
      </c>
      <c r="C214" s="1" t="s">
        <v>974</v>
      </c>
      <c r="D214" s="1" t="s">
        <v>975</v>
      </c>
      <c r="E214" s="1" t="s">
        <v>976</v>
      </c>
      <c r="H214" s="1" t="s">
        <v>977</v>
      </c>
      <c r="I214" s="1" t="s">
        <v>977</v>
      </c>
      <c r="J214" s="1" t="s">
        <v>977</v>
      </c>
      <c r="Q214" s="0" t="s">
        <v>50</v>
      </c>
      <c r="T214" s="0" t="s">
        <v>978</v>
      </c>
    </row>
    <row r="215" customFormat="false" ht="12.5" hidden="false" customHeight="false" outlineLevel="0" collapsed="false">
      <c r="A215" s="31" t="s">
        <v>51</v>
      </c>
      <c r="B215" s="31" t="s">
        <v>979</v>
      </c>
      <c r="C215" s="15" t="s">
        <v>967</v>
      </c>
      <c r="D215" s="1" t="s">
        <v>968</v>
      </c>
      <c r="E215" s="15" t="s">
        <v>844</v>
      </c>
      <c r="F215" s="15"/>
      <c r="H215" s="1" t="s">
        <v>980</v>
      </c>
      <c r="J215" s="1" t="s">
        <v>981</v>
      </c>
      <c r="T215" s="14" t="s">
        <v>982</v>
      </c>
    </row>
    <row r="216" customFormat="false" ht="50" hidden="false" customHeight="false" outlineLevel="0" collapsed="false">
      <c r="A216" s="0" t="s">
        <v>983</v>
      </c>
      <c r="B216" s="0" t="s">
        <v>984</v>
      </c>
      <c r="C216" s="1" t="s">
        <v>985</v>
      </c>
      <c r="D216" s="1" t="s">
        <v>986</v>
      </c>
      <c r="E216" s="1" t="s">
        <v>987</v>
      </c>
      <c r="G216" s="0"/>
      <c r="H216" s="1" t="s">
        <v>988</v>
      </c>
      <c r="I216" s="1" t="s">
        <v>989</v>
      </c>
      <c r="J216" s="1" t="s">
        <v>990</v>
      </c>
      <c r="M216" s="0"/>
      <c r="N216" s="0"/>
      <c r="O216" s="0"/>
      <c r="P216" s="0"/>
      <c r="Q216" s="0" t="s">
        <v>50</v>
      </c>
      <c r="T216" s="0" t="s">
        <v>941</v>
      </c>
    </row>
    <row r="217" s="14" customFormat="true" ht="12.5" hidden="false" customHeight="false" outlineLevel="0" collapsed="false">
      <c r="A217" s="31" t="s">
        <v>51</v>
      </c>
      <c r="B217" s="31" t="s">
        <v>991</v>
      </c>
      <c r="C217" s="15" t="s">
        <v>967</v>
      </c>
      <c r="D217" s="1" t="s">
        <v>968</v>
      </c>
      <c r="E217" s="15" t="s">
        <v>844</v>
      </c>
      <c r="F217" s="15"/>
      <c r="G217" s="15"/>
      <c r="H217" s="15"/>
      <c r="I217" s="15"/>
      <c r="J217" s="15"/>
      <c r="K217" s="15"/>
      <c r="M217" s="15"/>
      <c r="N217" s="15"/>
      <c r="O217" s="15"/>
      <c r="P217" s="15"/>
      <c r="Q217" s="14" t="s">
        <v>50</v>
      </c>
      <c r="T217" s="14" t="s">
        <v>992</v>
      </c>
    </row>
    <row r="218" s="44" customFormat="true" ht="12.5" hidden="false" customHeight="false" outlineLevel="0" collapsed="false">
      <c r="A218" s="28" t="s">
        <v>170</v>
      </c>
      <c r="B218" s="44" t="s">
        <v>938</v>
      </c>
      <c r="C218" s="45"/>
      <c r="D218" s="45"/>
      <c r="E218" s="45"/>
      <c r="F218" s="45"/>
      <c r="G218" s="45"/>
      <c r="H218" s="45"/>
      <c r="I218" s="45"/>
      <c r="J218" s="45"/>
      <c r="K218" s="45"/>
      <c r="M218" s="45"/>
      <c r="N218" s="45"/>
      <c r="O218" s="45"/>
      <c r="P218" s="45"/>
    </row>
    <row r="219" customFormat="false" ht="112.5" hidden="false" customHeight="false" outlineLevel="0" collapsed="false">
      <c r="A219" s="0" t="s">
        <v>39</v>
      </c>
      <c r="B219" s="31" t="s">
        <v>993</v>
      </c>
      <c r="C219" s="1" t="s">
        <v>994</v>
      </c>
      <c r="D219" s="1" t="s">
        <v>995</v>
      </c>
      <c r="E219" s="15" t="s">
        <v>996</v>
      </c>
      <c r="F219" s="15"/>
      <c r="T219" s="0" t="s">
        <v>997</v>
      </c>
    </row>
    <row r="220" s="64" customFormat="true" ht="25" hidden="false" customHeight="false" outlineLevel="0" collapsed="false">
      <c r="A220" s="61" t="s">
        <v>115</v>
      </c>
      <c r="B220" s="61" t="s">
        <v>998</v>
      </c>
      <c r="C220" s="62" t="s">
        <v>999</v>
      </c>
      <c r="D220" s="63" t="s">
        <v>1000</v>
      </c>
      <c r="E220" s="63" t="s">
        <v>1001</v>
      </c>
      <c r="F220" s="63"/>
      <c r="G220" s="63"/>
      <c r="H220" s="63"/>
      <c r="I220" s="63"/>
      <c r="J220" s="63"/>
      <c r="K220" s="63"/>
      <c r="M220" s="63"/>
      <c r="N220" s="63"/>
      <c r="O220" s="63"/>
      <c r="P220" s="63"/>
      <c r="T220" s="61" t="s">
        <v>997</v>
      </c>
    </row>
    <row r="221" s="52" customFormat="true" ht="25.5" hidden="false" customHeight="true" outlineLevel="0" collapsed="false">
      <c r="A221" s="52" t="s">
        <v>101</v>
      </c>
      <c r="B221" s="52" t="s">
        <v>1002</v>
      </c>
      <c r="C221" s="53" t="s">
        <v>1003</v>
      </c>
      <c r="D221" s="53" t="s">
        <v>1004</v>
      </c>
      <c r="E221" s="50" t="s">
        <v>1005</v>
      </c>
      <c r="F221" s="50"/>
      <c r="G221" s="58"/>
      <c r="I221" s="53"/>
      <c r="J221" s="53"/>
      <c r="K221" s="53"/>
      <c r="L221" s="58"/>
      <c r="R221" s="52" t="s">
        <v>949</v>
      </c>
    </row>
    <row r="222" s="52" customFormat="true" ht="100" hidden="false" customHeight="false" outlineLevel="0" collapsed="false">
      <c r="A222" s="52" t="s">
        <v>39</v>
      </c>
      <c r="B222" s="52" t="s">
        <v>1006</v>
      </c>
      <c r="C222" s="53" t="s">
        <v>1007</v>
      </c>
      <c r="D222" s="53"/>
      <c r="E222" s="50" t="s">
        <v>1008</v>
      </c>
      <c r="F222" s="50"/>
      <c r="G222" s="58"/>
      <c r="I222" s="53"/>
      <c r="J222" s="53"/>
      <c r="K222" s="53"/>
      <c r="L222" s="58"/>
      <c r="T222" s="52" t="s">
        <v>1009</v>
      </c>
      <c r="Z222" s="52" t="s">
        <v>1010</v>
      </c>
      <c r="AA222" s="52" t="s">
        <v>1010</v>
      </c>
      <c r="AB222" s="52" t="s">
        <v>1010</v>
      </c>
      <c r="AC222" s="52" t="s">
        <v>1010</v>
      </c>
    </row>
    <row r="223" s="52" customFormat="true" ht="87.5" hidden="false" customHeight="false" outlineLevel="0" collapsed="false">
      <c r="A223" s="52" t="s">
        <v>39</v>
      </c>
      <c r="B223" s="52" t="s">
        <v>1011</v>
      </c>
      <c r="C223" s="53" t="s">
        <v>1012</v>
      </c>
      <c r="D223" s="53"/>
      <c r="E223" s="50" t="s">
        <v>1013</v>
      </c>
      <c r="F223" s="50"/>
      <c r="G223" s="58"/>
      <c r="I223" s="53"/>
      <c r="J223" s="53"/>
      <c r="K223" s="53"/>
      <c r="L223" s="58"/>
      <c r="T223" s="52" t="s">
        <v>1014</v>
      </c>
      <c r="Z223" s="52" t="s">
        <v>1015</v>
      </c>
      <c r="AA223" s="52" t="s">
        <v>1015</v>
      </c>
      <c r="AB223" s="52" t="s">
        <v>1015</v>
      </c>
      <c r="AC223" s="52" t="s">
        <v>1015</v>
      </c>
    </row>
    <row r="224" s="52" customFormat="true" ht="87.5" hidden="false" customHeight="false" outlineLevel="0" collapsed="false">
      <c r="A224" s="52" t="s">
        <v>39</v>
      </c>
      <c r="B224" s="52" t="s">
        <v>1016</v>
      </c>
      <c r="C224" s="53" t="s">
        <v>1017</v>
      </c>
      <c r="D224" s="53"/>
      <c r="E224" s="50" t="s">
        <v>1018</v>
      </c>
      <c r="F224" s="50"/>
      <c r="G224" s="58"/>
      <c r="I224" s="53"/>
      <c r="J224" s="53"/>
      <c r="K224" s="53"/>
      <c r="L224" s="58"/>
      <c r="T224" s="52" t="s">
        <v>1019</v>
      </c>
      <c r="Z224" s="52" t="s">
        <v>1020</v>
      </c>
      <c r="AA224" s="52" t="s">
        <v>1020</v>
      </c>
      <c r="AB224" s="52" t="s">
        <v>1020</v>
      </c>
      <c r="AC224" s="52" t="s">
        <v>1020</v>
      </c>
    </row>
    <row r="225" s="65" customFormat="true" ht="25" hidden="false" customHeight="false" outlineLevel="0" collapsed="false">
      <c r="A225" s="65" t="s">
        <v>1021</v>
      </c>
      <c r="B225" s="65" t="s">
        <v>1022</v>
      </c>
      <c r="C225" s="53" t="s">
        <v>1023</v>
      </c>
      <c r="D225" s="53" t="s">
        <v>1024</v>
      </c>
      <c r="E225" s="50" t="s">
        <v>1025</v>
      </c>
      <c r="F225" s="50"/>
      <c r="G225" s="66"/>
      <c r="H225" s="65" t="s">
        <v>1026</v>
      </c>
      <c r="I225" s="53" t="s">
        <v>1026</v>
      </c>
      <c r="J225" s="53" t="s">
        <v>1026</v>
      </c>
      <c r="K225" s="53"/>
      <c r="L225" s="66"/>
      <c r="Q225" s="65" t="s">
        <v>50</v>
      </c>
      <c r="Z225" s="52"/>
      <c r="AA225" s="52"/>
      <c r="AB225" s="52"/>
      <c r="AC225" s="52"/>
    </row>
    <row r="226" s="65" customFormat="true" ht="25" hidden="false" customHeight="false" outlineLevel="0" collapsed="false">
      <c r="A226" s="65" t="s">
        <v>1027</v>
      </c>
      <c r="B226" s="65" t="s">
        <v>1028</v>
      </c>
      <c r="C226" s="53" t="s">
        <v>1029</v>
      </c>
      <c r="D226" s="53" t="s">
        <v>1030</v>
      </c>
      <c r="E226" s="50" t="s">
        <v>1031</v>
      </c>
      <c r="F226" s="50"/>
      <c r="G226" s="66"/>
      <c r="H226" s="65" t="s">
        <v>1032</v>
      </c>
      <c r="I226" s="53" t="s">
        <v>1032</v>
      </c>
      <c r="J226" s="53" t="s">
        <v>1032</v>
      </c>
      <c r="K226" s="53"/>
      <c r="L226" s="66"/>
      <c r="Q226" s="65" t="s">
        <v>50</v>
      </c>
    </row>
    <row r="227" s="65" customFormat="true" ht="25" hidden="false" customHeight="false" outlineLevel="0" collapsed="false">
      <c r="A227" s="65" t="s">
        <v>1033</v>
      </c>
      <c r="B227" s="65" t="s">
        <v>1034</v>
      </c>
      <c r="C227" s="53" t="s">
        <v>1035</v>
      </c>
      <c r="D227" s="53" t="s">
        <v>1036</v>
      </c>
      <c r="E227" s="50" t="s">
        <v>1037</v>
      </c>
      <c r="F227" s="50"/>
      <c r="G227" s="66"/>
      <c r="H227" s="65" t="s">
        <v>1038</v>
      </c>
      <c r="I227" s="53" t="s">
        <v>1038</v>
      </c>
      <c r="J227" s="53" t="s">
        <v>1038</v>
      </c>
      <c r="K227" s="53"/>
      <c r="L227" s="66"/>
      <c r="Q227" s="65" t="s">
        <v>50</v>
      </c>
    </row>
    <row r="228" s="65" customFormat="true" ht="37.5" hidden="false" customHeight="false" outlineLevel="0" collapsed="false">
      <c r="A228" s="65" t="s">
        <v>142</v>
      </c>
      <c r="B228" s="65" t="s">
        <v>1039</v>
      </c>
      <c r="C228" s="53" t="s">
        <v>1040</v>
      </c>
      <c r="D228" s="53" t="s">
        <v>1041</v>
      </c>
      <c r="E228" s="67" t="s">
        <v>1042</v>
      </c>
      <c r="F228" s="53"/>
      <c r="G228" s="66"/>
      <c r="H228" s="65" t="s">
        <v>1043</v>
      </c>
      <c r="I228" s="53" t="s">
        <v>1043</v>
      </c>
      <c r="J228" s="53" t="s">
        <v>1043</v>
      </c>
      <c r="K228" s="53"/>
      <c r="L228" s="66"/>
      <c r="Q228" s="65" t="s">
        <v>50</v>
      </c>
    </row>
    <row r="229" s="52" customFormat="true" ht="16.5" hidden="false" customHeight="true" outlineLevel="0" collapsed="false">
      <c r="A229" s="52" t="s">
        <v>111</v>
      </c>
      <c r="B229" s="68" t="s">
        <v>1002</v>
      </c>
      <c r="C229" s="53"/>
      <c r="D229" s="53"/>
      <c r="E229" s="53"/>
      <c r="F229" s="53"/>
      <c r="G229" s="58"/>
      <c r="I229" s="53"/>
      <c r="J229" s="53"/>
      <c r="K229" s="53"/>
      <c r="L229" s="58"/>
    </row>
    <row r="230" s="39" customFormat="true" ht="16.5" hidden="false" customHeight="true" outlineLevel="0" collapsed="false">
      <c r="A230" s="39" t="s">
        <v>84</v>
      </c>
      <c r="B230" s="39" t="s">
        <v>1044</v>
      </c>
      <c r="C230" s="40"/>
      <c r="D230" s="40"/>
      <c r="E230" s="40"/>
      <c r="F230" s="40"/>
      <c r="G230" s="41"/>
      <c r="I230" s="40"/>
      <c r="J230" s="40"/>
      <c r="K230" s="40"/>
      <c r="L230" s="41"/>
      <c r="U230" s="39" t="s">
        <v>50</v>
      </c>
      <c r="V230" s="39" t="s">
        <v>1045</v>
      </c>
    </row>
    <row r="231" s="20" customFormat="true" ht="13" hidden="false" customHeight="false" outlineLevel="0" collapsed="false">
      <c r="A231" s="20" t="s">
        <v>84</v>
      </c>
      <c r="B231" s="20" t="s">
        <v>1046</v>
      </c>
      <c r="C231" s="21"/>
      <c r="D231" s="21"/>
      <c r="E231" s="21"/>
      <c r="F231" s="21"/>
      <c r="I231" s="21"/>
      <c r="J231" s="21"/>
      <c r="K231" s="21"/>
      <c r="T231" s="20" t="s">
        <v>175</v>
      </c>
      <c r="U231" s="20" t="s">
        <v>50</v>
      </c>
      <c r="V231" s="20" t="s">
        <v>1047</v>
      </c>
    </row>
    <row r="232" s="14" customFormat="true" ht="190" hidden="false" customHeight="false" outlineLevel="0" collapsed="false">
      <c r="A232" s="14" t="s">
        <v>39</v>
      </c>
      <c r="B232" s="14" t="s">
        <v>1048</v>
      </c>
      <c r="C232" s="69" t="s">
        <v>1049</v>
      </c>
      <c r="D232" s="15"/>
      <c r="E232" s="69" t="s">
        <v>1050</v>
      </c>
      <c r="F232" s="15"/>
      <c r="G232" s="15"/>
      <c r="H232" s="15"/>
      <c r="I232" s="15"/>
      <c r="J232" s="15"/>
      <c r="K232" s="15"/>
      <c r="Q232" s="14" t="s">
        <v>50</v>
      </c>
      <c r="T232" s="11" t="s">
        <v>1051</v>
      </c>
    </row>
    <row r="233" s="14" customFormat="true" ht="190" hidden="false" customHeight="false" outlineLevel="0" collapsed="false">
      <c r="A233" s="14" t="s">
        <v>39</v>
      </c>
      <c r="B233" s="14" t="s">
        <v>1052</v>
      </c>
      <c r="C233" s="69" t="s">
        <v>1053</v>
      </c>
      <c r="D233" s="15"/>
      <c r="E233" s="69" t="s">
        <v>1054</v>
      </c>
      <c r="F233" s="15"/>
      <c r="G233" s="15"/>
      <c r="H233" s="15"/>
      <c r="I233" s="15"/>
      <c r="J233" s="15"/>
      <c r="K233" s="15"/>
      <c r="Q233" s="14" t="s">
        <v>50</v>
      </c>
      <c r="T233" s="11" t="s">
        <v>1055</v>
      </c>
    </row>
    <row r="234" s="14" customFormat="true" ht="190" hidden="false" customHeight="false" outlineLevel="0" collapsed="false">
      <c r="A234" s="14" t="s">
        <v>39</v>
      </c>
      <c r="B234" s="14" t="s">
        <v>1056</v>
      </c>
      <c r="C234" s="69" t="s">
        <v>1057</v>
      </c>
      <c r="D234" s="15"/>
      <c r="E234" s="69" t="s">
        <v>1058</v>
      </c>
      <c r="F234" s="15"/>
      <c r="G234" s="15"/>
      <c r="H234" s="15"/>
      <c r="I234" s="15"/>
      <c r="J234" s="15"/>
      <c r="K234" s="15"/>
      <c r="Q234" s="14" t="s">
        <v>50</v>
      </c>
      <c r="T234" s="11" t="s">
        <v>1059</v>
      </c>
    </row>
    <row r="235" s="48" customFormat="true" ht="28.9" hidden="false" customHeight="true" outlineLevel="0" collapsed="false">
      <c r="A235" s="36" t="s">
        <v>101</v>
      </c>
      <c r="B235" s="36" t="s">
        <v>1060</v>
      </c>
      <c r="C235" s="37" t="s">
        <v>1061</v>
      </c>
      <c r="D235" s="37" t="s">
        <v>1062</v>
      </c>
      <c r="E235" s="19" t="s">
        <v>1063</v>
      </c>
      <c r="F235" s="19"/>
      <c r="H235" s="70"/>
      <c r="I235" s="37"/>
      <c r="J235" s="37"/>
      <c r="K235" s="37"/>
      <c r="Q235" s="71" t="s">
        <v>50</v>
      </c>
      <c r="R235" s="48" t="s">
        <v>949</v>
      </c>
      <c r="T235" s="48" t="s">
        <v>175</v>
      </c>
    </row>
    <row r="236" s="73" customFormat="true" ht="50" hidden="false" customHeight="false" outlineLevel="0" collapsed="false">
      <c r="A236" s="72" t="s">
        <v>39</v>
      </c>
      <c r="B236" s="72" t="s">
        <v>1064</v>
      </c>
      <c r="C236" s="21" t="s">
        <v>1065</v>
      </c>
      <c r="D236" s="9" t="s">
        <v>1066</v>
      </c>
      <c r="E236" s="15" t="s">
        <v>1067</v>
      </c>
      <c r="F236" s="15"/>
      <c r="H236" s="74"/>
      <c r="I236" s="21"/>
      <c r="J236" s="21"/>
      <c r="K236" s="21"/>
    </row>
    <row r="237" s="76" customFormat="true" ht="25" hidden="false" customHeight="false" outlineLevel="0" collapsed="false">
      <c r="A237" s="20" t="s">
        <v>75</v>
      </c>
      <c r="B237" s="20" t="s">
        <v>1068</v>
      </c>
      <c r="C237" s="9" t="s">
        <v>1069</v>
      </c>
      <c r="D237" s="9" t="s">
        <v>1070</v>
      </c>
      <c r="E237" s="15" t="s">
        <v>1071</v>
      </c>
      <c r="F237" s="15"/>
      <c r="G237" s="75"/>
      <c r="H237" s="75"/>
      <c r="I237" s="9"/>
      <c r="J237" s="9"/>
      <c r="K237" s="9"/>
      <c r="L237" s="22"/>
      <c r="M237" s="22"/>
      <c r="N237" s="22"/>
      <c r="O237" s="22"/>
      <c r="P237" s="22"/>
      <c r="Q237" s="76" t="s">
        <v>50</v>
      </c>
      <c r="T237" s="20" t="s">
        <v>175</v>
      </c>
    </row>
    <row r="238" s="76" customFormat="true" ht="25" hidden="false" customHeight="false" outlineLevel="0" collapsed="false">
      <c r="A238" s="20" t="s">
        <v>75</v>
      </c>
      <c r="B238" s="20" t="s">
        <v>1072</v>
      </c>
      <c r="C238" s="9" t="s">
        <v>1073</v>
      </c>
      <c r="D238" s="9"/>
      <c r="E238" s="15" t="s">
        <v>1074</v>
      </c>
      <c r="F238" s="15"/>
      <c r="G238" s="75"/>
      <c r="H238" s="75"/>
      <c r="I238" s="9"/>
      <c r="J238" s="9"/>
      <c r="K238" s="9"/>
      <c r="L238" s="22" t="s">
        <v>1075</v>
      </c>
      <c r="M238" s="22" t="s">
        <v>1076</v>
      </c>
      <c r="N238" s="22"/>
      <c r="O238" s="22" t="s">
        <v>1077</v>
      </c>
      <c r="P238" s="22"/>
      <c r="Q238" s="76" t="s">
        <v>50</v>
      </c>
      <c r="T238" s="20" t="s">
        <v>175</v>
      </c>
    </row>
    <row r="239" s="77" customFormat="true" ht="25" hidden="false" customHeight="false" outlineLevel="0" collapsed="false">
      <c r="A239" s="77" t="s">
        <v>39</v>
      </c>
      <c r="B239" s="77" t="s">
        <v>1078</v>
      </c>
      <c r="C239" s="9" t="s">
        <v>1079</v>
      </c>
      <c r="D239" s="1" t="s">
        <v>1080</v>
      </c>
      <c r="E239" s="15" t="s">
        <v>1081</v>
      </c>
      <c r="F239" s="15"/>
      <c r="G239" s="78"/>
      <c r="I239" s="9"/>
      <c r="J239" s="9"/>
      <c r="K239" s="9"/>
    </row>
    <row r="240" s="48" customFormat="true" ht="12.5" hidden="false" customHeight="false" outlineLevel="0" collapsed="false">
      <c r="A240" s="36" t="s">
        <v>111</v>
      </c>
      <c r="B240" s="36" t="s">
        <v>1060</v>
      </c>
      <c r="C240" s="37"/>
      <c r="D240" s="37"/>
      <c r="E240" s="37"/>
      <c r="F240" s="37"/>
      <c r="H240" s="70"/>
      <c r="I240" s="37"/>
      <c r="J240" s="37"/>
      <c r="K240" s="37"/>
    </row>
    <row r="241" s="84" customFormat="true" ht="50" hidden="false" customHeight="false" outlineLevel="0" collapsed="false">
      <c r="A241" s="79" t="s">
        <v>1082</v>
      </c>
      <c r="B241" s="79" t="s">
        <v>1083</v>
      </c>
      <c r="C241" s="80" t="s">
        <v>1084</v>
      </c>
      <c r="D241" s="80" t="s">
        <v>1085</v>
      </c>
      <c r="E241" s="81" t="s">
        <v>1086</v>
      </c>
      <c r="F241" s="81"/>
      <c r="G241" s="82"/>
      <c r="H241" s="83" t="s">
        <v>1087</v>
      </c>
      <c r="I241" s="80" t="s">
        <v>1088</v>
      </c>
      <c r="J241" s="80" t="s">
        <v>1089</v>
      </c>
      <c r="K241" s="80"/>
      <c r="L241" s="82"/>
      <c r="Q241" s="84" t="s">
        <v>50</v>
      </c>
      <c r="T241" s="84" t="s">
        <v>175</v>
      </c>
    </row>
    <row r="242" s="87" customFormat="true" ht="37.5" hidden="false" customHeight="false" outlineLevel="0" collapsed="false">
      <c r="A242" s="85" t="s">
        <v>1090</v>
      </c>
      <c r="B242" s="85" t="s">
        <v>1091</v>
      </c>
      <c r="C242" s="40" t="s">
        <v>1092</v>
      </c>
      <c r="D242" s="40"/>
      <c r="E242" s="40" t="s">
        <v>1093</v>
      </c>
      <c r="F242" s="40"/>
      <c r="G242" s="86"/>
      <c r="H242" s="40"/>
      <c r="I242" s="40"/>
      <c r="J242" s="40"/>
      <c r="K242" s="86"/>
      <c r="Q242" s="39" t="s">
        <v>50</v>
      </c>
      <c r="T242" s="87" t="s">
        <v>1094</v>
      </c>
    </row>
    <row r="243" s="87" customFormat="true" ht="12.5" hidden="false" customHeight="false" outlineLevel="0" collapsed="false">
      <c r="A243" s="85" t="s">
        <v>51</v>
      </c>
      <c r="B243" s="85" t="s">
        <v>1095</v>
      </c>
      <c r="C243" s="40" t="s">
        <v>1096</v>
      </c>
      <c r="D243" s="40"/>
      <c r="E243" s="40" t="s">
        <v>1097</v>
      </c>
      <c r="F243" s="40"/>
      <c r="G243" s="86"/>
      <c r="H243" s="40"/>
      <c r="I243" s="40"/>
      <c r="J243" s="40"/>
      <c r="K243" s="86"/>
      <c r="Q243" s="39" t="s">
        <v>50</v>
      </c>
      <c r="T243" s="87" t="s">
        <v>1098</v>
      </c>
    </row>
    <row r="244" s="79" customFormat="true" ht="37.5" hidden="false" customHeight="false" outlineLevel="0" collapsed="false">
      <c r="A244" s="79" t="s">
        <v>1099</v>
      </c>
      <c r="B244" s="79" t="s">
        <v>1100</v>
      </c>
      <c r="C244" s="80" t="s">
        <v>1101</v>
      </c>
      <c r="D244" s="80" t="s">
        <v>1102</v>
      </c>
      <c r="E244" s="81" t="s">
        <v>1103</v>
      </c>
      <c r="F244" s="81"/>
      <c r="H244" s="79" t="s">
        <v>1104</v>
      </c>
      <c r="I244" s="80" t="s">
        <v>1104</v>
      </c>
      <c r="J244" s="80" t="s">
        <v>1104</v>
      </c>
      <c r="K244" s="80"/>
      <c r="Q244" s="84" t="s">
        <v>50</v>
      </c>
      <c r="T244" s="79" t="s">
        <v>175</v>
      </c>
    </row>
    <row r="245" s="84" customFormat="true" ht="45" hidden="false" customHeight="true" outlineLevel="0" collapsed="false">
      <c r="A245" s="79" t="s">
        <v>182</v>
      </c>
      <c r="B245" s="79" t="s">
        <v>1105</v>
      </c>
      <c r="C245" s="88" t="s">
        <v>1106</v>
      </c>
      <c r="D245" s="80" t="s">
        <v>1107</v>
      </c>
      <c r="E245" s="81" t="s">
        <v>1108</v>
      </c>
      <c r="F245" s="81"/>
      <c r="G245" s="82"/>
      <c r="H245" s="79" t="s">
        <v>1109</v>
      </c>
      <c r="I245" s="80" t="s">
        <v>1109</v>
      </c>
      <c r="J245" s="80" t="s">
        <v>1109</v>
      </c>
      <c r="K245" s="80"/>
      <c r="L245" s="82"/>
      <c r="Q245" s="84" t="s">
        <v>50</v>
      </c>
      <c r="T245" s="84" t="s">
        <v>175</v>
      </c>
    </row>
    <row r="246" s="20" customFormat="true" ht="12.5" hidden="false" customHeight="false" outlineLevel="0" collapsed="false">
      <c r="A246" s="20" t="s">
        <v>1110</v>
      </c>
      <c r="B246" s="20" t="s">
        <v>1111</v>
      </c>
      <c r="C246" s="21" t="s">
        <v>1112</v>
      </c>
      <c r="D246" s="21" t="s">
        <v>1113</v>
      </c>
      <c r="E246" s="15" t="s">
        <v>1114</v>
      </c>
      <c r="F246" s="15"/>
      <c r="G246" s="22"/>
      <c r="H246" s="20" t="s">
        <v>1115</v>
      </c>
      <c r="I246" s="21" t="s">
        <v>1115</v>
      </c>
      <c r="J246" s="21" t="s">
        <v>1115</v>
      </c>
      <c r="K246" s="21"/>
      <c r="L246" s="22"/>
      <c r="Q246" s="20" t="s">
        <v>50</v>
      </c>
      <c r="T246" s="20" t="s">
        <v>1116</v>
      </c>
    </row>
    <row r="247" s="20" customFormat="true" ht="12.5" hidden="false" customHeight="false" outlineLevel="0" collapsed="false">
      <c r="A247" s="31" t="s">
        <v>51</v>
      </c>
      <c r="B247" s="31" t="s">
        <v>1117</v>
      </c>
      <c r="C247" s="21" t="s">
        <v>1118</v>
      </c>
      <c r="D247" s="21" t="s">
        <v>843</v>
      </c>
      <c r="E247" s="15" t="s">
        <v>1119</v>
      </c>
      <c r="F247" s="15"/>
      <c r="G247" s="72"/>
      <c r="H247" s="31" t="s">
        <v>1120</v>
      </c>
      <c r="I247" s="21" t="s">
        <v>1121</v>
      </c>
      <c r="J247" s="21" t="s">
        <v>1122</v>
      </c>
      <c r="K247" s="21"/>
      <c r="L247" s="72"/>
      <c r="M247" s="72"/>
      <c r="N247" s="72"/>
      <c r="O247" s="72"/>
      <c r="P247" s="72"/>
      <c r="Q247" s="20" t="s">
        <v>50</v>
      </c>
      <c r="R247" s="72"/>
      <c r="S247" s="72"/>
      <c r="T247" s="20" t="s">
        <v>1123</v>
      </c>
      <c r="U247" s="72"/>
      <c r="V247" s="72"/>
      <c r="W247" s="72"/>
      <c r="X247" s="72"/>
      <c r="Y247" s="72"/>
      <c r="Z247" s="72"/>
      <c r="AA247" s="72"/>
      <c r="AB247" s="72"/>
      <c r="AC247" s="72"/>
    </row>
    <row r="248" s="48" customFormat="true" ht="22.5" hidden="false" customHeight="true" outlineLevel="0" collapsed="false">
      <c r="A248" s="28" t="s">
        <v>115</v>
      </c>
      <c r="B248" s="28" t="s">
        <v>1124</v>
      </c>
      <c r="C248" s="37" t="s">
        <v>1125</v>
      </c>
      <c r="D248" s="37" t="s">
        <v>1126</v>
      </c>
      <c r="E248" s="19" t="s">
        <v>1127</v>
      </c>
      <c r="F248" s="19"/>
      <c r="G248" s="70"/>
      <c r="I248" s="37"/>
      <c r="J248" s="37"/>
      <c r="K248" s="37"/>
      <c r="L248" s="70"/>
      <c r="T248" s="48" t="s">
        <v>1128</v>
      </c>
      <c r="W248" s="44" t="s">
        <v>1129</v>
      </c>
    </row>
    <row r="249" s="28" customFormat="true" ht="12.5" hidden="false" customHeight="false" outlineLevel="0" collapsed="false">
      <c r="A249" s="43" t="s">
        <v>84</v>
      </c>
      <c r="B249" s="43" t="s">
        <v>1130</v>
      </c>
      <c r="C249" s="89"/>
      <c r="D249" s="89"/>
      <c r="E249" s="45"/>
      <c r="F249" s="45"/>
      <c r="G249" s="90"/>
      <c r="H249" s="43"/>
      <c r="I249" s="89"/>
      <c r="J249" s="89"/>
      <c r="K249" s="89"/>
      <c r="L249" s="90"/>
      <c r="M249" s="90"/>
      <c r="N249" s="90"/>
      <c r="O249" s="90"/>
      <c r="P249" s="90"/>
      <c r="R249" s="90"/>
      <c r="S249" s="90"/>
      <c r="U249" s="90"/>
      <c r="V249" s="44" t="s">
        <v>1131</v>
      </c>
      <c r="W249" s="44"/>
      <c r="X249" s="90"/>
      <c r="Y249" s="90"/>
      <c r="Z249" s="90"/>
      <c r="AA249" s="90"/>
      <c r="AB249" s="90"/>
      <c r="AC249" s="90"/>
    </row>
    <row r="250" s="28" customFormat="true" ht="12.5" hidden="false" customHeight="false" outlineLevel="0" collapsed="false">
      <c r="A250" s="43" t="s">
        <v>84</v>
      </c>
      <c r="B250" s="43" t="s">
        <v>1132</v>
      </c>
      <c r="C250" s="89"/>
      <c r="D250" s="89"/>
      <c r="E250" s="45"/>
      <c r="F250" s="45"/>
      <c r="G250" s="90"/>
      <c r="H250" s="43"/>
      <c r="I250" s="89"/>
      <c r="J250" s="89"/>
      <c r="K250" s="89"/>
      <c r="L250" s="90"/>
      <c r="M250" s="90"/>
      <c r="N250" s="90"/>
      <c r="O250" s="90"/>
      <c r="P250" s="90"/>
      <c r="R250" s="90"/>
      <c r="S250" s="90"/>
      <c r="U250" s="90"/>
      <c r="V250" s="44" t="s">
        <v>1133</v>
      </c>
      <c r="W250" s="44"/>
      <c r="X250" s="90"/>
      <c r="Y250" s="90"/>
      <c r="Z250" s="90"/>
      <c r="AA250" s="90"/>
      <c r="AB250" s="90"/>
      <c r="AC250" s="90"/>
    </row>
    <row r="251" s="28" customFormat="true" ht="12.5" hidden="false" customHeight="false" outlineLevel="0" collapsed="false">
      <c r="A251" s="43" t="s">
        <v>84</v>
      </c>
      <c r="B251" s="43" t="s">
        <v>1134</v>
      </c>
      <c r="C251" s="89"/>
      <c r="D251" s="89"/>
      <c r="E251" s="45"/>
      <c r="F251" s="45"/>
      <c r="G251" s="90"/>
      <c r="H251" s="43"/>
      <c r="I251" s="89"/>
      <c r="J251" s="89"/>
      <c r="K251" s="89"/>
      <c r="L251" s="90"/>
      <c r="M251" s="90"/>
      <c r="N251" s="90"/>
      <c r="O251" s="90"/>
      <c r="P251" s="90"/>
      <c r="R251" s="90"/>
      <c r="S251" s="90"/>
      <c r="U251" s="90"/>
      <c r="V251" s="44" t="s">
        <v>1135</v>
      </c>
      <c r="W251" s="44"/>
      <c r="X251" s="90"/>
      <c r="Y251" s="90"/>
      <c r="Z251" s="90"/>
      <c r="AA251" s="90"/>
      <c r="AB251" s="90"/>
      <c r="AC251" s="90"/>
    </row>
    <row r="252" s="28" customFormat="true" ht="12.5" hidden="false" customHeight="false" outlineLevel="0" collapsed="false">
      <c r="A252" s="43" t="s">
        <v>84</v>
      </c>
      <c r="B252" s="43" t="s">
        <v>1136</v>
      </c>
      <c r="C252" s="89"/>
      <c r="D252" s="89"/>
      <c r="E252" s="45"/>
      <c r="F252" s="45"/>
      <c r="G252" s="90"/>
      <c r="H252" s="43"/>
      <c r="I252" s="89"/>
      <c r="J252" s="89"/>
      <c r="K252" s="89"/>
      <c r="L252" s="90"/>
      <c r="M252" s="90"/>
      <c r="N252" s="90"/>
      <c r="O252" s="90"/>
      <c r="P252" s="90"/>
      <c r="R252" s="90"/>
      <c r="S252" s="90"/>
      <c r="U252" s="90"/>
      <c r="V252" s="44" t="s">
        <v>1137</v>
      </c>
      <c r="W252" s="44"/>
      <c r="X252" s="90"/>
      <c r="Y252" s="90"/>
      <c r="Z252" s="90"/>
      <c r="AA252" s="90"/>
      <c r="AB252" s="90"/>
      <c r="AC252" s="90"/>
    </row>
    <row r="253" s="28" customFormat="true" ht="12.5" hidden="false" customHeight="false" outlineLevel="0" collapsed="false">
      <c r="A253" s="43" t="s">
        <v>84</v>
      </c>
      <c r="B253" s="43" t="s">
        <v>1138</v>
      </c>
      <c r="C253" s="89"/>
      <c r="D253" s="89"/>
      <c r="E253" s="45"/>
      <c r="F253" s="45"/>
      <c r="G253" s="90"/>
      <c r="H253" s="43"/>
      <c r="I253" s="89"/>
      <c r="J253" s="89"/>
      <c r="K253" s="89"/>
      <c r="L253" s="90"/>
      <c r="M253" s="90"/>
      <c r="N253" s="90"/>
      <c r="O253" s="90"/>
      <c r="P253" s="90"/>
      <c r="R253" s="90"/>
      <c r="S253" s="90"/>
      <c r="U253" s="90"/>
      <c r="V253" s="44" t="s">
        <v>1139</v>
      </c>
      <c r="W253" s="44"/>
      <c r="X253" s="90"/>
      <c r="Y253" s="90"/>
      <c r="Z253" s="90"/>
      <c r="AA253" s="90"/>
      <c r="AB253" s="90"/>
      <c r="AC253" s="90"/>
    </row>
    <row r="254" s="28" customFormat="true" ht="12.5" hidden="false" customHeight="false" outlineLevel="0" collapsed="false">
      <c r="A254" s="43" t="s">
        <v>84</v>
      </c>
      <c r="B254" s="43" t="s">
        <v>1140</v>
      </c>
      <c r="C254" s="89"/>
      <c r="D254" s="89"/>
      <c r="E254" s="45"/>
      <c r="F254" s="45"/>
      <c r="G254" s="90"/>
      <c r="H254" s="43"/>
      <c r="I254" s="89"/>
      <c r="J254" s="89"/>
      <c r="K254" s="89"/>
      <c r="L254" s="90"/>
      <c r="M254" s="90"/>
      <c r="N254" s="90"/>
      <c r="O254" s="90"/>
      <c r="P254" s="90"/>
      <c r="R254" s="90"/>
      <c r="S254" s="90"/>
      <c r="U254" s="90"/>
      <c r="V254" s="44" t="s">
        <v>1141</v>
      </c>
      <c r="W254" s="44"/>
      <c r="X254" s="90"/>
      <c r="Y254" s="90"/>
      <c r="Z254" s="90"/>
      <c r="AA254" s="90"/>
      <c r="AB254" s="90"/>
      <c r="AC254" s="90"/>
    </row>
    <row r="255" s="48" customFormat="true" ht="37.5" hidden="false" customHeight="false" outlineLevel="0" collapsed="false">
      <c r="A255" s="48" t="s">
        <v>142</v>
      </c>
      <c r="B255" s="48" t="s">
        <v>1142</v>
      </c>
      <c r="C255" s="89" t="s">
        <v>1143</v>
      </c>
      <c r="D255" s="37" t="s">
        <v>1144</v>
      </c>
      <c r="E255" s="89" t="s">
        <v>1145</v>
      </c>
      <c r="F255" s="89"/>
      <c r="G255" s="70"/>
      <c r="H255" s="90" t="s">
        <v>1146</v>
      </c>
      <c r="I255" s="90" t="s">
        <v>1146</v>
      </c>
      <c r="J255" s="90" t="s">
        <v>1146</v>
      </c>
      <c r="K255" s="90"/>
      <c r="L255" s="38"/>
      <c r="M255" s="36"/>
      <c r="N255" s="36"/>
      <c r="O255" s="36"/>
      <c r="P255" s="36"/>
      <c r="Q255" s="48" t="s">
        <v>50</v>
      </c>
    </row>
    <row r="256" s="90" customFormat="true" ht="50" hidden="false" customHeight="false" outlineLevel="0" collapsed="false">
      <c r="A256" s="90" t="s">
        <v>142</v>
      </c>
      <c r="B256" s="90" t="s">
        <v>1147</v>
      </c>
      <c r="C256" s="89" t="s">
        <v>1148</v>
      </c>
      <c r="D256" s="89"/>
      <c r="E256" s="89" t="s">
        <v>1149</v>
      </c>
      <c r="F256" s="89"/>
      <c r="G256" s="91"/>
      <c r="L256" s="92"/>
      <c r="M256" s="28"/>
      <c r="N256" s="28"/>
      <c r="O256" s="28"/>
      <c r="P256" s="28"/>
      <c r="Q256" s="90" t="s">
        <v>50</v>
      </c>
      <c r="T256" s="90" t="s">
        <v>1150</v>
      </c>
    </row>
    <row r="257" s="90" customFormat="true" ht="12.5" hidden="false" customHeight="false" outlineLevel="0" collapsed="false">
      <c r="A257" s="90" t="s">
        <v>84</v>
      </c>
      <c r="B257" s="90" t="s">
        <v>1151</v>
      </c>
      <c r="C257" s="89"/>
      <c r="D257" s="89"/>
      <c r="E257" s="89"/>
      <c r="F257" s="89"/>
      <c r="G257" s="91"/>
      <c r="L257" s="92"/>
      <c r="M257" s="28"/>
      <c r="N257" s="28"/>
      <c r="O257" s="28"/>
      <c r="P257" s="28"/>
      <c r="V257" s="90" t="s">
        <v>1152</v>
      </c>
    </row>
    <row r="258" s="48" customFormat="true" ht="13.5" hidden="false" customHeight="true" outlineLevel="0" collapsed="false">
      <c r="A258" s="28" t="s">
        <v>170</v>
      </c>
      <c r="B258" s="28" t="s">
        <v>1124</v>
      </c>
      <c r="C258" s="37"/>
      <c r="D258" s="37"/>
      <c r="E258" s="37"/>
      <c r="F258" s="37"/>
      <c r="G258" s="70"/>
      <c r="I258" s="37"/>
      <c r="J258" s="37"/>
      <c r="K258" s="37"/>
      <c r="L258" s="70"/>
    </row>
    <row r="259" s="90" customFormat="true" ht="12.5" hidden="false" customHeight="false" outlineLevel="0" collapsed="false">
      <c r="A259" s="90" t="s">
        <v>84</v>
      </c>
      <c r="B259" s="90" t="s">
        <v>1153</v>
      </c>
      <c r="C259" s="89"/>
      <c r="D259" s="89"/>
      <c r="E259" s="89"/>
      <c r="F259" s="89"/>
      <c r="G259" s="91"/>
      <c r="L259" s="92"/>
      <c r="M259" s="28"/>
      <c r="N259" s="28"/>
      <c r="O259" s="28"/>
      <c r="P259" s="28"/>
      <c r="V259" s="90" t="s">
        <v>1154</v>
      </c>
    </row>
    <row r="260" s="90" customFormat="true" ht="87.5" hidden="false" customHeight="false" outlineLevel="0" collapsed="false">
      <c r="A260" s="90" t="s">
        <v>39</v>
      </c>
      <c r="B260" s="90" t="s">
        <v>1155</v>
      </c>
      <c r="C260" s="89" t="s">
        <v>1156</v>
      </c>
      <c r="D260" s="89"/>
      <c r="E260" s="89" t="s">
        <v>1157</v>
      </c>
      <c r="F260" s="89"/>
      <c r="G260" s="91"/>
      <c r="L260" s="92"/>
      <c r="M260" s="28"/>
      <c r="N260" s="28"/>
      <c r="O260" s="28"/>
      <c r="P260" s="28"/>
      <c r="Q260" s="90" t="s">
        <v>50</v>
      </c>
      <c r="T260" s="90" t="s">
        <v>1158</v>
      </c>
    </row>
    <row r="261" s="73" customFormat="true" ht="37.5" hidden="false" customHeight="false" outlineLevel="0" collapsed="false">
      <c r="A261" s="72" t="s">
        <v>1159</v>
      </c>
      <c r="B261" s="72" t="s">
        <v>1160</v>
      </c>
      <c r="C261" s="21" t="s">
        <v>1161</v>
      </c>
      <c r="D261" s="21" t="s">
        <v>1162</v>
      </c>
      <c r="E261" s="15" t="s">
        <v>1163</v>
      </c>
      <c r="F261" s="15"/>
      <c r="G261" s="74"/>
      <c r="H261" s="72" t="s">
        <v>1164</v>
      </c>
      <c r="I261" s="21" t="s">
        <v>1164</v>
      </c>
      <c r="J261" s="21" t="s">
        <v>1164</v>
      </c>
      <c r="K261" s="21"/>
      <c r="Q261" s="73" t="s">
        <v>50</v>
      </c>
      <c r="T261" s="72" t="s">
        <v>175</v>
      </c>
    </row>
    <row r="262" s="87" customFormat="true" ht="100" hidden="false" customHeight="false" outlineLevel="0" collapsed="false">
      <c r="A262" s="85" t="s">
        <v>39</v>
      </c>
      <c r="B262" s="85" t="s">
        <v>1165</v>
      </c>
      <c r="C262" s="86" t="s">
        <v>1166</v>
      </c>
      <c r="D262" s="40"/>
      <c r="E262" s="86" t="s">
        <v>1167</v>
      </c>
      <c r="F262" s="86"/>
      <c r="G262" s="86"/>
      <c r="H262" s="85"/>
      <c r="I262" s="40"/>
      <c r="J262" s="40"/>
      <c r="K262" s="40"/>
      <c r="L262" s="86"/>
      <c r="M262" s="86"/>
      <c r="O262" s="86"/>
      <c r="P262" s="86"/>
      <c r="Q262" s="87" t="s">
        <v>50</v>
      </c>
      <c r="T262" s="39" t="s">
        <v>1168</v>
      </c>
    </row>
    <row r="263" s="73" customFormat="true" ht="24" hidden="false" customHeight="true" outlineLevel="0" collapsed="false">
      <c r="A263" s="72" t="s">
        <v>182</v>
      </c>
      <c r="B263" s="72" t="s">
        <v>1169</v>
      </c>
      <c r="C263" s="21" t="s">
        <v>1170</v>
      </c>
      <c r="D263" s="21" t="s">
        <v>1171</v>
      </c>
      <c r="E263" s="15" t="s">
        <v>1172</v>
      </c>
      <c r="F263" s="15"/>
      <c r="G263" s="74"/>
      <c r="H263" s="72" t="s">
        <v>1173</v>
      </c>
      <c r="I263" s="21" t="s">
        <v>1173</v>
      </c>
      <c r="J263" s="21" t="s">
        <v>1173</v>
      </c>
      <c r="K263" s="21"/>
      <c r="L263" s="74"/>
      <c r="Q263" s="73" t="s">
        <v>50</v>
      </c>
      <c r="T263" s="72" t="s">
        <v>175</v>
      </c>
    </row>
    <row r="264" s="79" customFormat="true" ht="13.5" hidden="false" customHeight="true" outlineLevel="0" collapsed="false">
      <c r="A264" s="93" t="s">
        <v>101</v>
      </c>
      <c r="B264" s="93" t="s">
        <v>1174</v>
      </c>
      <c r="C264" s="80" t="s">
        <v>1175</v>
      </c>
      <c r="D264" s="80" t="s">
        <v>1176</v>
      </c>
      <c r="E264" s="81" t="s">
        <v>1177</v>
      </c>
      <c r="F264" s="81"/>
      <c r="G264" s="83"/>
      <c r="I264" s="80"/>
      <c r="J264" s="80"/>
      <c r="K264" s="80"/>
      <c r="L264" s="83"/>
      <c r="R264" s="79" t="s">
        <v>949</v>
      </c>
      <c r="T264" s="79" t="s">
        <v>1178</v>
      </c>
    </row>
    <row r="265" s="79" customFormat="true" ht="38" hidden="false" customHeight="false" outlineLevel="0" collapsed="false">
      <c r="A265" s="79" t="s">
        <v>75</v>
      </c>
      <c r="B265" s="79" t="s">
        <v>1179</v>
      </c>
      <c r="C265" s="80" t="s">
        <v>1180</v>
      </c>
      <c r="D265" s="80" t="s">
        <v>1181</v>
      </c>
      <c r="E265" s="81" t="s">
        <v>1182</v>
      </c>
      <c r="F265" s="81"/>
      <c r="H265" s="83" t="s">
        <v>1183</v>
      </c>
      <c r="I265" s="80" t="s">
        <v>1184</v>
      </c>
      <c r="J265" s="80" t="s">
        <v>1185</v>
      </c>
      <c r="K265" s="80"/>
      <c r="Q265" s="84" t="s">
        <v>50</v>
      </c>
    </row>
    <row r="266" s="84" customFormat="true" ht="52" hidden="false" customHeight="false" outlineLevel="0" collapsed="false">
      <c r="A266" s="79" t="s">
        <v>1186</v>
      </c>
      <c r="B266" s="79" t="s">
        <v>1187</v>
      </c>
      <c r="C266" s="88" t="s">
        <v>1188</v>
      </c>
      <c r="D266" s="80" t="s">
        <v>1189</v>
      </c>
      <c r="E266" s="94" t="s">
        <v>1190</v>
      </c>
      <c r="F266" s="81"/>
      <c r="G266" s="82"/>
      <c r="H266" s="79" t="s">
        <v>1191</v>
      </c>
      <c r="I266" s="80" t="s">
        <v>1191</v>
      </c>
      <c r="J266" s="80" t="s">
        <v>1191</v>
      </c>
      <c r="K266" s="80"/>
      <c r="L266" s="82"/>
      <c r="Q266" s="84" t="s">
        <v>50</v>
      </c>
      <c r="T266" s="79"/>
    </row>
    <row r="267" s="79" customFormat="true" ht="12.5" hidden="false" customHeight="false" outlineLevel="0" collapsed="false">
      <c r="A267" s="79" t="s">
        <v>1192</v>
      </c>
      <c r="B267" s="79" t="s">
        <v>1193</v>
      </c>
      <c r="C267" s="80" t="s">
        <v>1194</v>
      </c>
      <c r="D267" s="80" t="s">
        <v>1195</v>
      </c>
      <c r="E267" s="81" t="s">
        <v>1196</v>
      </c>
      <c r="F267" s="81"/>
      <c r="H267" s="79" t="s">
        <v>1197</v>
      </c>
      <c r="I267" s="80" t="s">
        <v>1197</v>
      </c>
      <c r="J267" s="80" t="s">
        <v>1197</v>
      </c>
      <c r="K267" s="80"/>
      <c r="Q267" s="84" t="s">
        <v>50</v>
      </c>
    </row>
    <row r="268" s="85" customFormat="true" ht="38.5" hidden="false" customHeight="false" outlineLevel="0" collapsed="false">
      <c r="A268" s="85" t="s">
        <v>1198</v>
      </c>
      <c r="B268" s="85" t="s">
        <v>1199</v>
      </c>
      <c r="C268" s="40" t="s">
        <v>1200</v>
      </c>
      <c r="D268" s="40"/>
      <c r="E268" s="40" t="s">
        <v>1201</v>
      </c>
      <c r="F268" s="40"/>
      <c r="H268" s="85" t="s">
        <v>1202</v>
      </c>
      <c r="I268" s="85" t="s">
        <v>1202</v>
      </c>
      <c r="J268" s="85" t="s">
        <v>1202</v>
      </c>
      <c r="Q268" s="39" t="s">
        <v>50</v>
      </c>
    </row>
    <row r="269" s="79" customFormat="true" ht="13.5" hidden="false" customHeight="true" outlineLevel="0" collapsed="false">
      <c r="A269" s="93" t="s">
        <v>111</v>
      </c>
      <c r="B269" s="93" t="s">
        <v>1174</v>
      </c>
      <c r="C269" s="80"/>
      <c r="D269" s="80"/>
      <c r="E269" s="80"/>
      <c r="F269" s="80"/>
      <c r="G269" s="83"/>
      <c r="I269" s="80"/>
      <c r="J269" s="80"/>
      <c r="K269" s="80"/>
      <c r="L269" s="83"/>
    </row>
    <row r="270" s="72" customFormat="true" ht="18.75" hidden="false" customHeight="true" outlineLevel="0" collapsed="false">
      <c r="A270" s="31" t="s">
        <v>182</v>
      </c>
      <c r="B270" s="31" t="s">
        <v>1203</v>
      </c>
      <c r="C270" s="21" t="s">
        <v>1204</v>
      </c>
      <c r="D270" s="21" t="s">
        <v>1205</v>
      </c>
      <c r="E270" s="1" t="s">
        <v>1206</v>
      </c>
      <c r="F270" s="1"/>
      <c r="G270" s="95"/>
      <c r="H270" s="20" t="s">
        <v>1207</v>
      </c>
      <c r="I270" s="21" t="s">
        <v>1207</v>
      </c>
      <c r="J270" s="21" t="s">
        <v>1207</v>
      </c>
      <c r="K270" s="21"/>
      <c r="L270" s="95"/>
      <c r="T270" s="31" t="s">
        <v>175</v>
      </c>
    </row>
    <row r="271" s="18" customFormat="true" ht="50" hidden="false" customHeight="false" outlineLevel="0" collapsed="false">
      <c r="A271" s="18" t="s">
        <v>101</v>
      </c>
      <c r="B271" s="18" t="s">
        <v>1208</v>
      </c>
      <c r="C271" s="19" t="s">
        <v>632</v>
      </c>
      <c r="D271" s="19" t="s">
        <v>1209</v>
      </c>
      <c r="E271" s="19" t="s">
        <v>1210</v>
      </c>
      <c r="F271" s="19"/>
      <c r="G271" s="19"/>
      <c r="H271" s="19" t="s">
        <v>1211</v>
      </c>
      <c r="I271" s="19" t="s">
        <v>1212</v>
      </c>
      <c r="J271" s="19" t="s">
        <v>1213</v>
      </c>
      <c r="K271" s="19"/>
      <c r="L271" s="19"/>
      <c r="R271" s="18" t="s">
        <v>106</v>
      </c>
      <c r="T271" s="18" t="s">
        <v>1214</v>
      </c>
    </row>
    <row r="272" s="36" customFormat="true" ht="25" hidden="false" customHeight="false" outlineLevel="0" collapsed="false">
      <c r="A272" s="36" t="s">
        <v>142</v>
      </c>
      <c r="B272" s="36" t="s">
        <v>1215</v>
      </c>
      <c r="C272" s="37" t="s">
        <v>640</v>
      </c>
      <c r="D272" s="37" t="s">
        <v>1216</v>
      </c>
      <c r="E272" s="19" t="s">
        <v>1217</v>
      </c>
      <c r="F272" s="19"/>
      <c r="G272" s="38"/>
      <c r="I272" s="37"/>
      <c r="J272" s="37"/>
      <c r="K272" s="37"/>
      <c r="L272" s="38"/>
      <c r="Q272" s="36" t="s">
        <v>50</v>
      </c>
    </row>
    <row r="273" s="36" customFormat="true" ht="12.5" hidden="false" customHeight="false" outlineLevel="0" collapsed="false">
      <c r="A273" s="36" t="s">
        <v>142</v>
      </c>
      <c r="B273" s="36" t="s">
        <v>1218</v>
      </c>
      <c r="C273" s="37" t="s">
        <v>644</v>
      </c>
      <c r="D273" s="37" t="s">
        <v>1219</v>
      </c>
      <c r="E273" s="19" t="s">
        <v>646</v>
      </c>
      <c r="F273" s="19"/>
      <c r="G273" s="38"/>
      <c r="I273" s="37"/>
      <c r="J273" s="37"/>
      <c r="K273" s="37"/>
      <c r="L273" s="38"/>
      <c r="Q273" s="36" t="s">
        <v>50</v>
      </c>
    </row>
    <row r="274" s="36" customFormat="true" ht="12.5" hidden="false" customHeight="false" outlineLevel="0" collapsed="false">
      <c r="A274" s="36" t="s">
        <v>142</v>
      </c>
      <c r="B274" s="36" t="s">
        <v>1220</v>
      </c>
      <c r="C274" s="37" t="s">
        <v>648</v>
      </c>
      <c r="D274" s="37" t="s">
        <v>1221</v>
      </c>
      <c r="E274" s="19" t="s">
        <v>650</v>
      </c>
      <c r="F274" s="19"/>
      <c r="G274" s="38"/>
      <c r="I274" s="37"/>
      <c r="J274" s="37"/>
      <c r="K274" s="37"/>
      <c r="L274" s="38"/>
      <c r="Q274" s="36" t="s">
        <v>50</v>
      </c>
    </row>
    <row r="275" s="36" customFormat="true" ht="25" hidden="false" customHeight="false" outlineLevel="0" collapsed="false">
      <c r="A275" s="36" t="s">
        <v>142</v>
      </c>
      <c r="B275" s="36" t="s">
        <v>1222</v>
      </c>
      <c r="C275" s="37" t="s">
        <v>652</v>
      </c>
      <c r="D275" s="37" t="s">
        <v>1223</v>
      </c>
      <c r="E275" s="19" t="s">
        <v>654</v>
      </c>
      <c r="F275" s="19"/>
      <c r="G275" s="38"/>
      <c r="I275" s="37"/>
      <c r="J275" s="37"/>
      <c r="K275" s="37"/>
      <c r="L275" s="38"/>
      <c r="Q275" s="36" t="s">
        <v>50</v>
      </c>
    </row>
    <row r="276" s="36" customFormat="true" ht="12.5" hidden="false" customHeight="false" outlineLevel="0" collapsed="false">
      <c r="A276" s="36" t="s">
        <v>142</v>
      </c>
      <c r="B276" s="36" t="s">
        <v>1224</v>
      </c>
      <c r="C276" s="37" t="s">
        <v>1225</v>
      </c>
      <c r="D276" s="37" t="s">
        <v>1226</v>
      </c>
      <c r="E276" s="19" t="s">
        <v>1227</v>
      </c>
      <c r="F276" s="19"/>
      <c r="G276" s="38"/>
      <c r="I276" s="37"/>
      <c r="J276" s="37"/>
      <c r="K276" s="37"/>
      <c r="L276" s="38"/>
      <c r="Q276" s="36" t="s">
        <v>50</v>
      </c>
    </row>
    <row r="277" s="36" customFormat="true" ht="12.5" hidden="false" customHeight="false" outlineLevel="0" collapsed="false">
      <c r="A277" s="36" t="s">
        <v>142</v>
      </c>
      <c r="B277" s="36" t="s">
        <v>1228</v>
      </c>
      <c r="C277" s="37" t="s">
        <v>656</v>
      </c>
      <c r="D277" s="37" t="s">
        <v>657</v>
      </c>
      <c r="E277" s="19" t="s">
        <v>658</v>
      </c>
      <c r="F277" s="19"/>
      <c r="G277" s="38"/>
      <c r="I277" s="37"/>
      <c r="J277" s="37"/>
      <c r="K277" s="37"/>
      <c r="L277" s="38"/>
      <c r="Q277" s="36" t="s">
        <v>50</v>
      </c>
    </row>
    <row r="278" s="36" customFormat="true" ht="12.5" hidden="false" customHeight="false" outlineLevel="0" collapsed="false">
      <c r="A278" s="36" t="s">
        <v>142</v>
      </c>
      <c r="B278" s="36" t="s">
        <v>1229</v>
      </c>
      <c r="C278" s="37" t="s">
        <v>660</v>
      </c>
      <c r="D278" s="37" t="s">
        <v>1230</v>
      </c>
      <c r="E278" s="19" t="s">
        <v>662</v>
      </c>
      <c r="F278" s="19"/>
      <c r="G278" s="38"/>
      <c r="I278" s="37"/>
      <c r="J278" s="37"/>
      <c r="K278" s="37"/>
      <c r="L278" s="38"/>
      <c r="Q278" s="36" t="s">
        <v>50</v>
      </c>
    </row>
    <row r="279" s="18" customFormat="true" ht="12.5" hidden="false" customHeight="false" outlineLevel="0" collapsed="false">
      <c r="A279" s="18" t="s">
        <v>111</v>
      </c>
      <c r="B279" s="18" t="s">
        <v>1208</v>
      </c>
      <c r="C279" s="19"/>
      <c r="D279" s="19"/>
      <c r="E279" s="19"/>
      <c r="F279" s="19"/>
      <c r="G279" s="19"/>
      <c r="I279" s="19"/>
      <c r="J279" s="19"/>
      <c r="K279" s="19"/>
      <c r="L279" s="19"/>
    </row>
    <row r="280" s="14" customFormat="true" ht="16.5" hidden="false" customHeight="true" outlineLevel="0" collapsed="false">
      <c r="A280" s="14" t="s">
        <v>84</v>
      </c>
      <c r="B280" s="14" t="s">
        <v>1231</v>
      </c>
      <c r="C280" s="15"/>
      <c r="D280" s="15"/>
      <c r="E280" s="15"/>
      <c r="F280" s="15"/>
      <c r="G280" s="15"/>
      <c r="H280" s="15"/>
      <c r="I280" s="15"/>
      <c r="J280" s="15"/>
      <c r="K280" s="15"/>
      <c r="L280" s="15"/>
      <c r="T280" s="14" t="s">
        <v>1214</v>
      </c>
      <c r="V280" s="14" t="s">
        <v>1232</v>
      </c>
    </row>
    <row r="281" s="14" customFormat="true" ht="75" hidden="false" customHeight="false" outlineLevel="0" collapsed="false">
      <c r="A281" s="14" t="s">
        <v>39</v>
      </c>
      <c r="B281" s="14" t="s">
        <v>1233</v>
      </c>
      <c r="C281" s="15" t="s">
        <v>666</v>
      </c>
      <c r="D281" s="15"/>
      <c r="E281" s="15" t="s">
        <v>667</v>
      </c>
      <c r="F281" s="15"/>
      <c r="G281" s="15"/>
      <c r="H281" s="15"/>
      <c r="I281" s="15"/>
      <c r="J281" s="15"/>
      <c r="K281" s="15"/>
      <c r="Q281" s="14" t="s">
        <v>50</v>
      </c>
      <c r="T281" s="14" t="s">
        <v>1234</v>
      </c>
    </row>
    <row r="282" s="76" customFormat="true" ht="50" hidden="false" customHeight="false" outlineLevel="0" collapsed="false">
      <c r="A282" s="14" t="s">
        <v>39</v>
      </c>
      <c r="B282" s="76" t="s">
        <v>1235</v>
      </c>
      <c r="C282" s="9" t="s">
        <v>1236</v>
      </c>
      <c r="D282" s="9" t="s">
        <v>1237</v>
      </c>
      <c r="E282" s="15" t="s">
        <v>1238</v>
      </c>
      <c r="F282" s="15"/>
      <c r="G282" s="75"/>
      <c r="H282" s="75"/>
      <c r="I282" s="9"/>
      <c r="J282" s="9"/>
      <c r="K282" s="9"/>
      <c r="M282" s="75"/>
      <c r="N282" s="75"/>
      <c r="O282" s="75"/>
      <c r="P282" s="75"/>
      <c r="R282" s="77"/>
      <c r="T282" s="76" t="s">
        <v>175</v>
      </c>
    </row>
    <row r="283" s="52" customFormat="true" ht="12.5" hidden="false" customHeight="false" outlineLevel="0" collapsed="false">
      <c r="A283" s="52" t="s">
        <v>101</v>
      </c>
      <c r="B283" s="52" t="s">
        <v>1239</v>
      </c>
      <c r="C283" s="53" t="s">
        <v>1175</v>
      </c>
      <c r="D283" s="53" t="s">
        <v>1176</v>
      </c>
      <c r="E283" s="50" t="s">
        <v>1240</v>
      </c>
      <c r="F283" s="50"/>
      <c r="G283" s="58"/>
      <c r="I283" s="53"/>
      <c r="J283" s="53"/>
      <c r="K283" s="53"/>
      <c r="L283" s="58"/>
      <c r="R283" s="65" t="s">
        <v>949</v>
      </c>
      <c r="T283" s="52" t="s">
        <v>175</v>
      </c>
    </row>
    <row r="284" s="65" customFormat="true" ht="12.5" hidden="false" customHeight="false" outlineLevel="0" collapsed="false">
      <c r="A284" s="65" t="s">
        <v>75</v>
      </c>
      <c r="B284" s="65" t="s">
        <v>1241</v>
      </c>
      <c r="C284" s="53" t="s">
        <v>1242</v>
      </c>
      <c r="D284" s="53" t="s">
        <v>1243</v>
      </c>
      <c r="E284" s="50" t="s">
        <v>1244</v>
      </c>
      <c r="F284" s="50"/>
      <c r="G284" s="66"/>
      <c r="H284" s="65" t="s">
        <v>1245</v>
      </c>
      <c r="I284" s="53" t="s">
        <v>1245</v>
      </c>
      <c r="J284" s="53" t="s">
        <v>1245</v>
      </c>
      <c r="K284" s="53"/>
      <c r="L284" s="66"/>
      <c r="Q284" s="65" t="s">
        <v>50</v>
      </c>
    </row>
    <row r="285" s="65" customFormat="true" ht="13.5" hidden="false" customHeight="true" outlineLevel="0" collapsed="false">
      <c r="A285" s="65" t="s">
        <v>75</v>
      </c>
      <c r="B285" s="65" t="s">
        <v>1246</v>
      </c>
      <c r="C285" s="53" t="s">
        <v>1247</v>
      </c>
      <c r="D285" s="53" t="s">
        <v>1248</v>
      </c>
      <c r="E285" s="50" t="s">
        <v>1249</v>
      </c>
      <c r="F285" s="50"/>
      <c r="H285" s="65" t="s">
        <v>1250</v>
      </c>
      <c r="I285" s="53" t="s">
        <v>1250</v>
      </c>
      <c r="J285" s="53" t="s">
        <v>1250</v>
      </c>
      <c r="K285" s="53"/>
      <c r="Q285" s="65" t="s">
        <v>50</v>
      </c>
    </row>
    <row r="286" s="65" customFormat="true" ht="12.5" hidden="false" customHeight="false" outlineLevel="0" collapsed="false">
      <c r="A286" s="65" t="s">
        <v>75</v>
      </c>
      <c r="B286" s="65" t="s">
        <v>1251</v>
      </c>
      <c r="C286" s="53" t="s">
        <v>1252</v>
      </c>
      <c r="D286" s="53" t="s">
        <v>1253</v>
      </c>
      <c r="E286" s="50" t="s">
        <v>1254</v>
      </c>
      <c r="F286" s="50"/>
      <c r="H286" s="65" t="s">
        <v>1255</v>
      </c>
      <c r="I286" s="53" t="s">
        <v>1255</v>
      </c>
      <c r="J286" s="53" t="s">
        <v>1255</v>
      </c>
      <c r="K286" s="53"/>
      <c r="Q286" s="65" t="s">
        <v>50</v>
      </c>
    </row>
    <row r="287" s="65" customFormat="true" ht="13.5" hidden="false" customHeight="true" outlineLevel="0" collapsed="false">
      <c r="A287" s="65" t="s">
        <v>75</v>
      </c>
      <c r="B287" s="65" t="s">
        <v>1256</v>
      </c>
      <c r="C287" s="53" t="s">
        <v>1257</v>
      </c>
      <c r="D287" s="53" t="s">
        <v>1258</v>
      </c>
      <c r="E287" s="50" t="s">
        <v>1259</v>
      </c>
      <c r="F287" s="50"/>
      <c r="H287" s="65" t="s">
        <v>1260</v>
      </c>
      <c r="I287" s="53" t="s">
        <v>1260</v>
      </c>
      <c r="J287" s="53" t="s">
        <v>1260</v>
      </c>
      <c r="K287" s="53"/>
      <c r="Q287" s="65" t="s">
        <v>50</v>
      </c>
    </row>
    <row r="288" s="52" customFormat="true" ht="12.5" hidden="false" customHeight="false" outlineLevel="0" collapsed="false">
      <c r="A288" s="52" t="s">
        <v>111</v>
      </c>
      <c r="B288" s="52" t="s">
        <v>1239</v>
      </c>
      <c r="C288" s="53"/>
      <c r="D288" s="53"/>
      <c r="E288" s="53"/>
      <c r="F288" s="53"/>
      <c r="G288" s="58"/>
      <c r="H288" s="68"/>
      <c r="I288" s="53"/>
      <c r="J288" s="53"/>
      <c r="K288" s="53"/>
      <c r="L288" s="58"/>
    </row>
    <row r="289" s="36" customFormat="true" ht="13.5" hidden="false" customHeight="true" outlineLevel="0" collapsed="false">
      <c r="A289" s="36" t="s">
        <v>101</v>
      </c>
      <c r="B289" s="36" t="s">
        <v>1261</v>
      </c>
      <c r="C289" s="37" t="s">
        <v>1175</v>
      </c>
      <c r="D289" s="37" t="s">
        <v>1176</v>
      </c>
      <c r="E289" s="19" t="s">
        <v>1177</v>
      </c>
      <c r="F289" s="19"/>
      <c r="I289" s="37"/>
      <c r="J289" s="37"/>
      <c r="K289" s="37"/>
      <c r="R289" s="36" t="s">
        <v>949</v>
      </c>
      <c r="T289" s="36" t="s">
        <v>175</v>
      </c>
    </row>
    <row r="290" s="48" customFormat="true" ht="26" hidden="false" customHeight="false" outlineLevel="0" collapsed="false">
      <c r="A290" s="48" t="s">
        <v>75</v>
      </c>
      <c r="B290" s="48" t="s">
        <v>1262</v>
      </c>
      <c r="C290" s="46" t="s">
        <v>1263</v>
      </c>
      <c r="D290" s="37" t="s">
        <v>1264</v>
      </c>
      <c r="E290" s="47" t="s">
        <v>1265</v>
      </c>
      <c r="F290" s="19"/>
      <c r="G290" s="70"/>
      <c r="H290" s="48" t="s">
        <v>1266</v>
      </c>
      <c r="I290" s="37" t="s">
        <v>1266</v>
      </c>
      <c r="J290" s="37" t="s">
        <v>1266</v>
      </c>
      <c r="K290" s="37"/>
      <c r="L290" s="70"/>
      <c r="Q290" s="48" t="s">
        <v>50</v>
      </c>
    </row>
    <row r="291" s="48" customFormat="true" ht="39" hidden="false" customHeight="false" outlineLevel="0" collapsed="false">
      <c r="A291" s="48" t="s">
        <v>75</v>
      </c>
      <c r="B291" s="48" t="s">
        <v>1267</v>
      </c>
      <c r="C291" s="46" t="s">
        <v>1268</v>
      </c>
      <c r="D291" s="37" t="s">
        <v>1269</v>
      </c>
      <c r="E291" s="47" t="s">
        <v>1270</v>
      </c>
      <c r="F291" s="19"/>
      <c r="G291" s="70"/>
      <c r="H291" s="48" t="s">
        <v>1271</v>
      </c>
      <c r="I291" s="37" t="s">
        <v>1271</v>
      </c>
      <c r="J291" s="37" t="s">
        <v>1271</v>
      </c>
      <c r="K291" s="37"/>
      <c r="L291" s="70"/>
      <c r="Q291" s="48" t="s">
        <v>50</v>
      </c>
    </row>
    <row r="292" s="36" customFormat="true" ht="13.5" hidden="false" customHeight="true" outlineLevel="0" collapsed="false">
      <c r="A292" s="36" t="s">
        <v>111</v>
      </c>
      <c r="B292" s="36" t="s">
        <v>1261</v>
      </c>
      <c r="C292" s="37" t="s">
        <v>1175</v>
      </c>
      <c r="D292" s="37"/>
      <c r="E292" s="37"/>
      <c r="F292" s="37"/>
      <c r="I292" s="37"/>
      <c r="J292" s="37"/>
      <c r="K292" s="37"/>
    </row>
    <row r="293" s="73" customFormat="true" ht="24" hidden="false" customHeight="true" outlineLevel="0" collapsed="false">
      <c r="A293" s="20" t="s">
        <v>182</v>
      </c>
      <c r="B293" s="20" t="s">
        <v>1272</v>
      </c>
      <c r="C293" s="21" t="s">
        <v>1273</v>
      </c>
      <c r="D293" s="21" t="s">
        <v>1274</v>
      </c>
      <c r="E293" s="1" t="s">
        <v>1275</v>
      </c>
      <c r="F293" s="1"/>
      <c r="G293" s="74"/>
      <c r="H293" s="20" t="s">
        <v>1276</v>
      </c>
      <c r="I293" s="21" t="s">
        <v>1276</v>
      </c>
      <c r="J293" s="21" t="s">
        <v>1276</v>
      </c>
      <c r="K293" s="21"/>
      <c r="L293" s="74"/>
      <c r="Q293" s="73" t="s">
        <v>50</v>
      </c>
      <c r="T293" s="20" t="s">
        <v>175</v>
      </c>
    </row>
    <row r="294" s="72" customFormat="true" ht="13.5" hidden="false" customHeight="true" outlineLevel="0" collapsed="false">
      <c r="A294" s="20" t="s">
        <v>1277</v>
      </c>
      <c r="B294" s="20" t="s">
        <v>1278</v>
      </c>
      <c r="C294" s="21" t="s">
        <v>1279</v>
      </c>
      <c r="D294" s="21" t="s">
        <v>1280</v>
      </c>
      <c r="E294" s="15" t="s">
        <v>1281</v>
      </c>
      <c r="F294" s="15"/>
      <c r="H294" s="20" t="s">
        <v>1282</v>
      </c>
      <c r="I294" s="21" t="s">
        <v>1282</v>
      </c>
      <c r="J294" s="21" t="s">
        <v>1282</v>
      </c>
      <c r="K294" s="21"/>
      <c r="Q294" s="73" t="s">
        <v>50</v>
      </c>
      <c r="T294" s="20" t="s">
        <v>1283</v>
      </c>
    </row>
    <row r="295" s="72" customFormat="true" ht="13.5" hidden="false" customHeight="true" outlineLevel="0" collapsed="false">
      <c r="A295" s="20" t="s">
        <v>51</v>
      </c>
      <c r="B295" s="20" t="s">
        <v>1284</v>
      </c>
      <c r="C295" s="21" t="s">
        <v>1285</v>
      </c>
      <c r="D295" s="21" t="s">
        <v>1286</v>
      </c>
      <c r="E295" s="15" t="s">
        <v>844</v>
      </c>
      <c r="F295" s="15"/>
      <c r="H295" s="20" t="s">
        <v>1287</v>
      </c>
      <c r="I295" s="21"/>
      <c r="J295" s="21" t="s">
        <v>1288</v>
      </c>
      <c r="K295" s="21"/>
      <c r="Q295" s="72" t="s">
        <v>50</v>
      </c>
      <c r="T295" s="20" t="s">
        <v>1289</v>
      </c>
    </row>
    <row r="296" s="96" customFormat="true" ht="13.5" hidden="false" customHeight="true" outlineLevel="0" collapsed="false">
      <c r="A296" s="96" t="s">
        <v>170</v>
      </c>
      <c r="B296" s="96" t="s">
        <v>998</v>
      </c>
      <c r="C296" s="62"/>
      <c r="D296" s="62"/>
      <c r="E296" s="62"/>
      <c r="F296" s="62"/>
      <c r="I296" s="62"/>
      <c r="J296" s="62"/>
      <c r="K296" s="62"/>
    </row>
    <row r="297" customFormat="false" ht="116" hidden="false" customHeight="false" outlineLevel="0" collapsed="false">
      <c r="A297" s="0" t="s">
        <v>39</v>
      </c>
      <c r="B297" s="0" t="s">
        <v>1290</v>
      </c>
      <c r="C297" s="1" t="s">
        <v>1291</v>
      </c>
      <c r="D297" s="1" t="s">
        <v>1292</v>
      </c>
      <c r="E297" s="15" t="s">
        <v>1293</v>
      </c>
      <c r="F297" s="15"/>
      <c r="T297" s="0" t="s">
        <v>175</v>
      </c>
    </row>
    <row r="298" s="61" customFormat="true" ht="25" hidden="false" customHeight="false" outlineLevel="0" collapsed="false">
      <c r="A298" s="61" t="s">
        <v>115</v>
      </c>
      <c r="B298" s="61" t="s">
        <v>1294</v>
      </c>
      <c r="C298" s="62" t="s">
        <v>1295</v>
      </c>
      <c r="D298" s="62" t="s">
        <v>1296</v>
      </c>
      <c r="E298" s="63" t="s">
        <v>1297</v>
      </c>
      <c r="F298" s="63"/>
      <c r="I298" s="62"/>
      <c r="J298" s="62"/>
      <c r="K298" s="62"/>
      <c r="T298" s="61" t="s">
        <v>175</v>
      </c>
    </row>
    <row r="299" s="36" customFormat="true" ht="13.5" hidden="false" customHeight="true" outlineLevel="0" collapsed="false">
      <c r="A299" s="36" t="s">
        <v>101</v>
      </c>
      <c r="B299" s="36" t="s">
        <v>1298</v>
      </c>
      <c r="C299" s="37" t="s">
        <v>1299</v>
      </c>
      <c r="D299" s="37" t="s">
        <v>1300</v>
      </c>
      <c r="E299" s="19" t="s">
        <v>1301</v>
      </c>
      <c r="F299" s="19"/>
      <c r="I299" s="37"/>
      <c r="J299" s="37"/>
      <c r="K299" s="37"/>
      <c r="R299" s="36" t="s">
        <v>949</v>
      </c>
    </row>
    <row r="300" s="48" customFormat="true" ht="21.75" hidden="false" customHeight="true" outlineLevel="0" collapsed="false">
      <c r="A300" s="48" t="s">
        <v>1302</v>
      </c>
      <c r="B300" s="48" t="s">
        <v>1303</v>
      </c>
      <c r="C300" s="37" t="s">
        <v>1304</v>
      </c>
      <c r="D300" s="37" t="s">
        <v>1305</v>
      </c>
      <c r="E300" s="19" t="s">
        <v>1306</v>
      </c>
      <c r="F300" s="19"/>
      <c r="H300" s="48" t="s">
        <v>1307</v>
      </c>
      <c r="I300" s="37" t="s">
        <v>1307</v>
      </c>
      <c r="J300" s="37" t="s">
        <v>1307</v>
      </c>
      <c r="K300" s="37"/>
      <c r="Q300" s="48" t="s">
        <v>50</v>
      </c>
    </row>
    <row r="301" s="48" customFormat="true" ht="75" hidden="false" customHeight="false" outlineLevel="0" collapsed="false">
      <c r="A301" s="48" t="s">
        <v>1308</v>
      </c>
      <c r="B301" s="48" t="s">
        <v>1309</v>
      </c>
      <c r="C301" s="37" t="s">
        <v>1310</v>
      </c>
      <c r="D301" s="37" t="s">
        <v>1311</v>
      </c>
      <c r="E301" s="19" t="s">
        <v>1312</v>
      </c>
      <c r="F301" s="19"/>
      <c r="H301" s="70" t="s">
        <v>1313</v>
      </c>
      <c r="I301" s="37" t="s">
        <v>1314</v>
      </c>
      <c r="J301" s="37" t="s">
        <v>1315</v>
      </c>
      <c r="K301" s="37"/>
      <c r="Q301" s="48" t="s">
        <v>50</v>
      </c>
    </row>
    <row r="302" s="36" customFormat="true" ht="13.5" hidden="false" customHeight="true" outlineLevel="0" collapsed="false">
      <c r="A302" s="36" t="s">
        <v>111</v>
      </c>
      <c r="B302" s="36" t="s">
        <v>1298</v>
      </c>
      <c r="C302" s="37"/>
      <c r="D302" s="37"/>
      <c r="E302" s="37"/>
      <c r="F302" s="37"/>
      <c r="I302" s="37"/>
      <c r="J302" s="37"/>
      <c r="K302" s="37"/>
    </row>
    <row r="303" s="72" customFormat="true" ht="13.5" hidden="false" customHeight="true" outlineLevel="0" collapsed="false">
      <c r="A303" s="20" t="s">
        <v>51</v>
      </c>
      <c r="B303" s="20" t="s">
        <v>1316</v>
      </c>
      <c r="C303" s="21" t="s">
        <v>1285</v>
      </c>
      <c r="D303" s="21" t="s">
        <v>1286</v>
      </c>
      <c r="E303" s="15" t="s">
        <v>844</v>
      </c>
      <c r="F303" s="15"/>
      <c r="H303" s="20"/>
      <c r="I303" s="21"/>
      <c r="J303" s="21"/>
      <c r="K303" s="21"/>
      <c r="Q303" s="72" t="s">
        <v>50</v>
      </c>
      <c r="T303" s="20" t="s">
        <v>1317</v>
      </c>
    </row>
    <row r="304" s="20" customFormat="true" ht="12.5" hidden="false" customHeight="false" outlineLevel="0" collapsed="false">
      <c r="A304" s="20" t="s">
        <v>84</v>
      </c>
      <c r="B304" s="20" t="s">
        <v>1318</v>
      </c>
      <c r="C304" s="21"/>
      <c r="D304" s="21"/>
      <c r="E304" s="21"/>
      <c r="F304" s="21"/>
      <c r="I304" s="21"/>
      <c r="J304" s="21"/>
      <c r="K304" s="21"/>
      <c r="T304" s="20" t="s">
        <v>175</v>
      </c>
      <c r="U304" s="20" t="s">
        <v>50</v>
      </c>
      <c r="V304" s="97" t="s">
        <v>1319</v>
      </c>
    </row>
    <row r="305" s="52" customFormat="true" ht="13.5" hidden="false" customHeight="true" outlineLevel="0" collapsed="false">
      <c r="A305" s="52" t="s">
        <v>101</v>
      </c>
      <c r="B305" s="52" t="s">
        <v>1320</v>
      </c>
      <c r="C305" s="53" t="s">
        <v>1299</v>
      </c>
      <c r="D305" s="53" t="s">
        <v>1300</v>
      </c>
      <c r="E305" s="50" t="s">
        <v>1301</v>
      </c>
      <c r="F305" s="50"/>
      <c r="I305" s="53"/>
      <c r="J305" s="53"/>
      <c r="K305" s="53"/>
      <c r="R305" s="52" t="s">
        <v>949</v>
      </c>
    </row>
    <row r="306" s="65" customFormat="true" ht="25" hidden="false" customHeight="false" outlineLevel="0" collapsed="false">
      <c r="A306" s="65" t="s">
        <v>1027</v>
      </c>
      <c r="B306" s="65" t="s">
        <v>1321</v>
      </c>
      <c r="C306" s="53" t="s">
        <v>1029</v>
      </c>
      <c r="D306" s="53" t="s">
        <v>1030</v>
      </c>
      <c r="E306" s="50" t="s">
        <v>1031</v>
      </c>
      <c r="F306" s="50"/>
      <c r="H306" s="65" t="s">
        <v>1322</v>
      </c>
      <c r="I306" s="53" t="s">
        <v>1323</v>
      </c>
      <c r="J306" s="53" t="s">
        <v>1324</v>
      </c>
      <c r="K306" s="53"/>
      <c r="Q306" s="65" t="s">
        <v>50</v>
      </c>
    </row>
    <row r="307" s="65" customFormat="true" ht="25" hidden="false" customHeight="false" outlineLevel="0" collapsed="false">
      <c r="A307" s="65" t="s">
        <v>1033</v>
      </c>
      <c r="B307" s="65" t="s">
        <v>1325</v>
      </c>
      <c r="C307" s="53" t="s">
        <v>1035</v>
      </c>
      <c r="D307" s="53" t="s">
        <v>1036</v>
      </c>
      <c r="E307" s="50" t="s">
        <v>1037</v>
      </c>
      <c r="F307" s="50"/>
      <c r="H307" s="65" t="s">
        <v>1326</v>
      </c>
      <c r="I307" s="53" t="s">
        <v>1327</v>
      </c>
      <c r="J307" s="53" t="s">
        <v>1328</v>
      </c>
      <c r="K307" s="53"/>
      <c r="Q307" s="65" t="s">
        <v>50</v>
      </c>
    </row>
    <row r="308" s="65" customFormat="true" ht="62.5" hidden="false" customHeight="false" outlineLevel="0" collapsed="false">
      <c r="A308" s="65" t="s">
        <v>182</v>
      </c>
      <c r="B308" s="65" t="s">
        <v>1329</v>
      </c>
      <c r="C308" s="53" t="s">
        <v>1330</v>
      </c>
      <c r="D308" s="53" t="s">
        <v>1331</v>
      </c>
      <c r="E308" s="50" t="s">
        <v>1332</v>
      </c>
      <c r="F308" s="50"/>
      <c r="H308" s="65" t="s">
        <v>1333</v>
      </c>
      <c r="I308" s="53" t="s">
        <v>1333</v>
      </c>
      <c r="J308" s="53" t="s">
        <v>1333</v>
      </c>
      <c r="K308" s="53"/>
      <c r="Q308" s="65" t="s">
        <v>50</v>
      </c>
    </row>
    <row r="309" s="52" customFormat="true" ht="13.5" hidden="false" customHeight="true" outlineLevel="0" collapsed="false">
      <c r="A309" s="52" t="s">
        <v>111</v>
      </c>
      <c r="B309" s="52" t="s">
        <v>1320</v>
      </c>
      <c r="C309" s="53"/>
      <c r="D309" s="53"/>
      <c r="E309" s="53"/>
      <c r="F309" s="53"/>
      <c r="H309" s="65"/>
      <c r="I309" s="53"/>
      <c r="J309" s="53"/>
      <c r="K309" s="53"/>
    </row>
    <row r="310" s="36" customFormat="true" ht="13.5" hidden="false" customHeight="true" outlineLevel="0" collapsed="false">
      <c r="A310" s="36" t="s">
        <v>101</v>
      </c>
      <c r="B310" s="36" t="s">
        <v>1334</v>
      </c>
      <c r="C310" s="37" t="s">
        <v>1299</v>
      </c>
      <c r="D310" s="37" t="s">
        <v>1300</v>
      </c>
      <c r="E310" s="19" t="s">
        <v>1301</v>
      </c>
      <c r="F310" s="19"/>
      <c r="H310" s="48"/>
      <c r="I310" s="37"/>
      <c r="J310" s="37"/>
      <c r="K310" s="37"/>
      <c r="R310" s="36" t="s">
        <v>949</v>
      </c>
      <c r="T310" s="36" t="s">
        <v>1335</v>
      </c>
    </row>
    <row r="311" s="48" customFormat="true" ht="25" hidden="false" customHeight="false" outlineLevel="0" collapsed="false">
      <c r="A311" s="48" t="s">
        <v>1336</v>
      </c>
      <c r="B311" s="48" t="s">
        <v>1337</v>
      </c>
      <c r="C311" s="37" t="s">
        <v>1338</v>
      </c>
      <c r="D311" s="37" t="s">
        <v>1339</v>
      </c>
      <c r="E311" s="19" t="s">
        <v>1340</v>
      </c>
      <c r="F311" s="98"/>
      <c r="H311" s="48" t="s">
        <v>1341</v>
      </c>
      <c r="I311" s="37" t="s">
        <v>1341</v>
      </c>
      <c r="J311" s="37" t="s">
        <v>1341</v>
      </c>
      <c r="K311" s="37"/>
      <c r="Q311" s="48" t="s">
        <v>50</v>
      </c>
      <c r="T311" s="36"/>
    </row>
    <row r="312" s="36" customFormat="true" ht="13.5" hidden="false" customHeight="true" outlineLevel="0" collapsed="false">
      <c r="A312" s="36" t="s">
        <v>111</v>
      </c>
      <c r="B312" s="36" t="s">
        <v>1334</v>
      </c>
      <c r="C312" s="37"/>
      <c r="D312" s="37"/>
      <c r="E312" s="37"/>
      <c r="F312" s="37"/>
      <c r="I312" s="37"/>
      <c r="J312" s="37"/>
      <c r="K312" s="37"/>
    </row>
    <row r="313" s="85" customFormat="true" ht="50" hidden="false" customHeight="false" outlineLevel="0" collapsed="false">
      <c r="A313" s="85" t="s">
        <v>1342</v>
      </c>
      <c r="B313" s="85" t="s">
        <v>1343</v>
      </c>
      <c r="C313" s="40" t="s">
        <v>1344</v>
      </c>
      <c r="D313" s="40"/>
      <c r="E313" s="40" t="s">
        <v>1345</v>
      </c>
      <c r="F313" s="40"/>
      <c r="H313" s="99" t="s">
        <v>1346</v>
      </c>
      <c r="I313" s="85" t="s">
        <v>1347</v>
      </c>
      <c r="J313" s="99" t="s">
        <v>1348</v>
      </c>
      <c r="K313" s="99"/>
      <c r="Q313" s="85" t="s">
        <v>50</v>
      </c>
    </row>
    <row r="314" s="85" customFormat="true" ht="13.5" hidden="false" customHeight="true" outlineLevel="0" collapsed="false">
      <c r="A314" s="85" t="s">
        <v>1349</v>
      </c>
      <c r="B314" s="85" t="s">
        <v>1350</v>
      </c>
      <c r="C314" s="40" t="s">
        <v>1351</v>
      </c>
      <c r="D314" s="40"/>
      <c r="E314" s="40" t="s">
        <v>1352</v>
      </c>
      <c r="F314" s="40"/>
      <c r="H314" s="85" t="s">
        <v>1353</v>
      </c>
      <c r="I314" s="85" t="s">
        <v>1353</v>
      </c>
      <c r="J314" s="85" t="s">
        <v>1353</v>
      </c>
      <c r="Q314" s="85" t="s">
        <v>50</v>
      </c>
      <c r="T314" s="85" t="s">
        <v>1354</v>
      </c>
    </row>
    <row r="315" s="85" customFormat="true" ht="13.5" hidden="false" customHeight="true" outlineLevel="0" collapsed="false">
      <c r="A315" s="85" t="s">
        <v>51</v>
      </c>
      <c r="B315" s="85" t="s">
        <v>1355</v>
      </c>
      <c r="C315" s="40" t="s">
        <v>1356</v>
      </c>
      <c r="D315" s="40"/>
      <c r="E315" s="40" t="s">
        <v>1357</v>
      </c>
      <c r="F315" s="40"/>
      <c r="H315" s="85" t="s">
        <v>1358</v>
      </c>
      <c r="I315" s="85" t="s">
        <v>1358</v>
      </c>
      <c r="J315" s="85" t="s">
        <v>1359</v>
      </c>
      <c r="Q315" s="85" t="s">
        <v>50</v>
      </c>
      <c r="T315" s="85" t="s">
        <v>1360</v>
      </c>
    </row>
    <row r="316" s="85" customFormat="true" ht="23.25" hidden="false" customHeight="true" outlineLevel="0" collapsed="false">
      <c r="A316" s="85" t="s">
        <v>182</v>
      </c>
      <c r="B316" s="85" t="s">
        <v>1361</v>
      </c>
      <c r="C316" s="40" t="s">
        <v>1362</v>
      </c>
      <c r="D316" s="40"/>
      <c r="E316" s="40" t="s">
        <v>1363</v>
      </c>
      <c r="F316" s="40"/>
      <c r="H316" s="85" t="s">
        <v>1364</v>
      </c>
      <c r="I316" s="85" t="s">
        <v>1364</v>
      </c>
      <c r="J316" s="85" t="s">
        <v>1364</v>
      </c>
      <c r="Q316" s="85" t="s">
        <v>50</v>
      </c>
      <c r="T316" s="85" t="s">
        <v>1365</v>
      </c>
    </row>
    <row r="317" s="85" customFormat="true" ht="23.25" hidden="false" customHeight="true" outlineLevel="0" collapsed="false">
      <c r="A317" s="85" t="s">
        <v>75</v>
      </c>
      <c r="B317" s="100" t="s">
        <v>1366</v>
      </c>
      <c r="C317" s="40" t="s">
        <v>1367</v>
      </c>
      <c r="D317" s="40"/>
      <c r="E317" s="40" t="s">
        <v>1368</v>
      </c>
      <c r="F317" s="40"/>
      <c r="H317" s="85" t="s">
        <v>1369</v>
      </c>
      <c r="I317" s="85" t="s">
        <v>1369</v>
      </c>
      <c r="J317" s="85" t="s">
        <v>1369</v>
      </c>
      <c r="Q317" s="85" t="s">
        <v>50</v>
      </c>
      <c r="T317" s="85" t="s">
        <v>1370</v>
      </c>
    </row>
    <row r="318" s="52" customFormat="true" ht="13.5" hidden="false" customHeight="true" outlineLevel="0" collapsed="false">
      <c r="A318" s="52" t="s">
        <v>101</v>
      </c>
      <c r="B318" s="52" t="s">
        <v>1371</v>
      </c>
      <c r="C318" s="53" t="s">
        <v>1299</v>
      </c>
      <c r="D318" s="53" t="s">
        <v>1300</v>
      </c>
      <c r="E318" s="50" t="s">
        <v>1301</v>
      </c>
      <c r="F318" s="50"/>
      <c r="I318" s="53"/>
      <c r="J318" s="53"/>
      <c r="K318" s="53"/>
      <c r="R318" s="52" t="s">
        <v>949</v>
      </c>
    </row>
    <row r="319" s="65" customFormat="true" ht="57.65" hidden="false" customHeight="true" outlineLevel="0" collapsed="false">
      <c r="A319" s="65" t="s">
        <v>75</v>
      </c>
      <c r="B319" s="65" t="s">
        <v>1372</v>
      </c>
      <c r="C319" s="53" t="s">
        <v>1373</v>
      </c>
      <c r="D319" s="53" t="s">
        <v>1374</v>
      </c>
      <c r="E319" s="50" t="s">
        <v>1375</v>
      </c>
      <c r="F319" s="50"/>
      <c r="H319" s="66" t="s">
        <v>1376</v>
      </c>
      <c r="I319" s="53" t="s">
        <v>1377</v>
      </c>
      <c r="J319" s="53" t="s">
        <v>1378</v>
      </c>
      <c r="K319" s="53"/>
      <c r="L319" s="99" t="s">
        <v>1379</v>
      </c>
      <c r="M319" s="99" t="s">
        <v>1380</v>
      </c>
      <c r="N319" s="99"/>
      <c r="O319" s="99" t="s">
        <v>1381</v>
      </c>
      <c r="P319" s="66"/>
      <c r="Q319" s="65" t="s">
        <v>50</v>
      </c>
    </row>
    <row r="320" s="65" customFormat="true" ht="27" hidden="false" customHeight="true" outlineLevel="0" collapsed="false">
      <c r="A320" s="65" t="s">
        <v>75</v>
      </c>
      <c r="B320" s="65" t="s">
        <v>1382</v>
      </c>
      <c r="C320" s="53" t="s">
        <v>1383</v>
      </c>
      <c r="D320" s="53" t="s">
        <v>1384</v>
      </c>
      <c r="E320" s="50" t="s">
        <v>1385</v>
      </c>
      <c r="F320" s="50"/>
      <c r="H320" s="66" t="s">
        <v>1386</v>
      </c>
      <c r="I320" s="53" t="s">
        <v>1387</v>
      </c>
      <c r="J320" s="53" t="s">
        <v>1388</v>
      </c>
      <c r="K320" s="53"/>
      <c r="L320" s="99" t="s">
        <v>1389</v>
      </c>
      <c r="M320" s="99" t="s">
        <v>1390</v>
      </c>
      <c r="N320" s="99"/>
      <c r="O320" s="99" t="s">
        <v>1391</v>
      </c>
      <c r="P320" s="66"/>
    </row>
    <row r="321" s="52" customFormat="true" ht="13.5" hidden="false" customHeight="true" outlineLevel="0" collapsed="false">
      <c r="A321" s="52" t="s">
        <v>111</v>
      </c>
      <c r="B321" s="52" t="s">
        <v>1371</v>
      </c>
      <c r="C321" s="53"/>
      <c r="D321" s="53"/>
      <c r="E321" s="53"/>
      <c r="F321" s="53"/>
      <c r="I321" s="53"/>
      <c r="J321" s="53"/>
      <c r="K321" s="53"/>
    </row>
    <row r="322" s="48" customFormat="true" ht="60.65" hidden="false" customHeight="true" outlineLevel="0" collapsed="false">
      <c r="A322" s="48" t="s">
        <v>1082</v>
      </c>
      <c r="B322" s="48" t="s">
        <v>1392</v>
      </c>
      <c r="C322" s="37" t="s">
        <v>1393</v>
      </c>
      <c r="D322" s="37" t="s">
        <v>1394</v>
      </c>
      <c r="E322" s="19" t="s">
        <v>1395</v>
      </c>
      <c r="F322" s="19"/>
      <c r="H322" s="70" t="s">
        <v>1396</v>
      </c>
      <c r="I322" s="37" t="s">
        <v>1397</v>
      </c>
      <c r="J322" s="37" t="s">
        <v>1398</v>
      </c>
      <c r="K322" s="37"/>
      <c r="Q322" s="48" t="s">
        <v>50</v>
      </c>
    </row>
    <row r="323" s="87" customFormat="true" ht="37.5" hidden="false" customHeight="false" outlineLevel="0" collapsed="false">
      <c r="A323" s="85" t="s">
        <v>1090</v>
      </c>
      <c r="B323" s="85" t="s">
        <v>1399</v>
      </c>
      <c r="C323" s="40" t="s">
        <v>1092</v>
      </c>
      <c r="D323" s="40"/>
      <c r="E323" s="40" t="s">
        <v>1093</v>
      </c>
      <c r="F323" s="40"/>
      <c r="G323" s="86"/>
      <c r="H323" s="40" t="s">
        <v>1400</v>
      </c>
      <c r="I323" s="40" t="s">
        <v>1400</v>
      </c>
      <c r="J323" s="40" t="s">
        <v>1400</v>
      </c>
      <c r="K323" s="86"/>
      <c r="Q323" s="39" t="s">
        <v>50</v>
      </c>
      <c r="T323" s="87" t="s">
        <v>1401</v>
      </c>
    </row>
    <row r="324" s="87" customFormat="true" ht="37.5" hidden="false" customHeight="false" outlineLevel="0" collapsed="false">
      <c r="A324" s="85" t="s">
        <v>51</v>
      </c>
      <c r="B324" s="85" t="s">
        <v>1402</v>
      </c>
      <c r="C324" s="40" t="s">
        <v>1403</v>
      </c>
      <c r="D324" s="40"/>
      <c r="E324" s="40" t="s">
        <v>1404</v>
      </c>
      <c r="F324" s="40"/>
      <c r="G324" s="86"/>
      <c r="H324" s="40"/>
      <c r="I324" s="40"/>
      <c r="J324" s="40"/>
      <c r="K324" s="86"/>
      <c r="Q324" s="39" t="s">
        <v>50</v>
      </c>
      <c r="T324" s="87" t="s">
        <v>1405</v>
      </c>
    </row>
    <row r="325" s="48" customFormat="true" ht="25" hidden="false" customHeight="false" outlineLevel="0" collapsed="false">
      <c r="A325" s="48" t="s">
        <v>182</v>
      </c>
      <c r="B325" s="48" t="s">
        <v>1406</v>
      </c>
      <c r="C325" s="46" t="s">
        <v>1106</v>
      </c>
      <c r="D325" s="37" t="s">
        <v>1107</v>
      </c>
      <c r="E325" s="19" t="s">
        <v>1108</v>
      </c>
      <c r="F325" s="19"/>
      <c r="H325" s="48" t="s">
        <v>1407</v>
      </c>
      <c r="I325" s="37" t="s">
        <v>1407</v>
      </c>
      <c r="J325" s="37" t="s">
        <v>1407</v>
      </c>
      <c r="K325" s="37"/>
      <c r="Q325" s="48" t="s">
        <v>50</v>
      </c>
    </row>
    <row r="326" s="72" customFormat="true" ht="52" hidden="false" customHeight="false" outlineLevel="0" collapsed="false">
      <c r="A326" s="31" t="s">
        <v>1110</v>
      </c>
      <c r="B326" s="31" t="s">
        <v>1408</v>
      </c>
      <c r="C326" s="101" t="s">
        <v>1409</v>
      </c>
      <c r="D326" s="21" t="s">
        <v>1410</v>
      </c>
      <c r="E326" s="101" t="s">
        <v>1411</v>
      </c>
      <c r="F326" s="15"/>
      <c r="H326" s="72" t="s">
        <v>1412</v>
      </c>
      <c r="I326" s="21" t="s">
        <v>1412</v>
      </c>
      <c r="J326" s="21" t="s">
        <v>1412</v>
      </c>
      <c r="K326" s="21"/>
      <c r="Q326" s="72" t="s">
        <v>50</v>
      </c>
      <c r="T326" s="31" t="s">
        <v>1413</v>
      </c>
    </row>
    <row r="327" s="72" customFormat="true" ht="13.5" hidden="false" customHeight="true" outlineLevel="0" collapsed="false">
      <c r="A327" s="31" t="s">
        <v>51</v>
      </c>
      <c r="B327" s="31" t="s">
        <v>1414</v>
      </c>
      <c r="C327" s="21" t="s">
        <v>1285</v>
      </c>
      <c r="D327" s="21" t="s">
        <v>843</v>
      </c>
      <c r="E327" s="15" t="s">
        <v>844</v>
      </c>
      <c r="F327" s="15"/>
      <c r="H327" s="31" t="s">
        <v>1415</v>
      </c>
      <c r="I327" s="21" t="s">
        <v>1416</v>
      </c>
      <c r="J327" s="21" t="s">
        <v>1417</v>
      </c>
      <c r="K327" s="21"/>
      <c r="Q327" s="72" t="s">
        <v>50</v>
      </c>
      <c r="T327" s="31" t="s">
        <v>1418</v>
      </c>
    </row>
    <row r="328" s="48" customFormat="true" ht="22.5" hidden="false" customHeight="true" outlineLevel="0" collapsed="false">
      <c r="A328" s="28" t="s">
        <v>115</v>
      </c>
      <c r="B328" s="28" t="s">
        <v>1419</v>
      </c>
      <c r="C328" s="37" t="s">
        <v>1125</v>
      </c>
      <c r="D328" s="37" t="s">
        <v>1126</v>
      </c>
      <c r="E328" s="19" t="s">
        <v>1127</v>
      </c>
      <c r="F328" s="19"/>
      <c r="G328" s="70"/>
      <c r="I328" s="37"/>
      <c r="J328" s="37"/>
      <c r="K328" s="37"/>
      <c r="L328" s="70"/>
      <c r="T328" s="48" t="s">
        <v>1420</v>
      </c>
      <c r="W328" s="44" t="s">
        <v>1129</v>
      </c>
    </row>
    <row r="329" s="28" customFormat="true" ht="12.5" hidden="false" customHeight="false" outlineLevel="0" collapsed="false">
      <c r="A329" s="43" t="s">
        <v>84</v>
      </c>
      <c r="B329" s="43" t="s">
        <v>1421</v>
      </c>
      <c r="C329" s="89"/>
      <c r="D329" s="89"/>
      <c r="E329" s="45"/>
      <c r="F329" s="45"/>
      <c r="G329" s="90"/>
      <c r="H329" s="43"/>
      <c r="I329" s="89"/>
      <c r="J329" s="89"/>
      <c r="K329" s="89"/>
      <c r="L329" s="90"/>
      <c r="M329" s="90"/>
      <c r="N329" s="90"/>
      <c r="O329" s="90"/>
      <c r="P329" s="90"/>
      <c r="R329" s="90"/>
      <c r="S329" s="90"/>
      <c r="U329" s="90"/>
      <c r="V329" s="44" t="s">
        <v>1131</v>
      </c>
      <c r="W329" s="44"/>
      <c r="X329" s="90"/>
      <c r="Y329" s="90"/>
      <c r="Z329" s="90"/>
      <c r="AA329" s="90"/>
      <c r="AB329" s="90"/>
      <c r="AC329" s="90"/>
    </row>
    <row r="330" s="28" customFormat="true" ht="12.5" hidden="false" customHeight="false" outlineLevel="0" collapsed="false">
      <c r="A330" s="43" t="s">
        <v>84</v>
      </c>
      <c r="B330" s="43" t="s">
        <v>1422</v>
      </c>
      <c r="C330" s="89"/>
      <c r="D330" s="89"/>
      <c r="E330" s="45"/>
      <c r="F330" s="45"/>
      <c r="G330" s="90"/>
      <c r="H330" s="43"/>
      <c r="I330" s="89"/>
      <c r="J330" s="89"/>
      <c r="K330" s="89"/>
      <c r="L330" s="90"/>
      <c r="M330" s="90"/>
      <c r="N330" s="90"/>
      <c r="O330" s="90"/>
      <c r="P330" s="90"/>
      <c r="R330" s="90"/>
      <c r="S330" s="90"/>
      <c r="U330" s="90"/>
      <c r="V330" s="44" t="s">
        <v>1423</v>
      </c>
      <c r="W330" s="44"/>
      <c r="X330" s="90"/>
      <c r="Y330" s="90"/>
      <c r="Z330" s="90"/>
      <c r="AA330" s="90"/>
      <c r="AB330" s="90"/>
      <c r="AC330" s="90"/>
    </row>
    <row r="331" s="28" customFormat="true" ht="12.5" hidden="false" customHeight="false" outlineLevel="0" collapsed="false">
      <c r="A331" s="43" t="s">
        <v>84</v>
      </c>
      <c r="B331" s="43" t="s">
        <v>1424</v>
      </c>
      <c r="C331" s="89"/>
      <c r="D331" s="89"/>
      <c r="E331" s="45"/>
      <c r="F331" s="45"/>
      <c r="G331" s="90"/>
      <c r="H331" s="43"/>
      <c r="I331" s="89"/>
      <c r="J331" s="89"/>
      <c r="K331" s="89"/>
      <c r="L331" s="90"/>
      <c r="M331" s="90"/>
      <c r="N331" s="90"/>
      <c r="O331" s="90"/>
      <c r="P331" s="90"/>
      <c r="R331" s="90"/>
      <c r="S331" s="90"/>
      <c r="U331" s="90"/>
      <c r="V331" s="44" t="s">
        <v>1135</v>
      </c>
      <c r="W331" s="44"/>
      <c r="X331" s="90"/>
      <c r="Y331" s="90"/>
      <c r="Z331" s="90"/>
      <c r="AA331" s="90"/>
      <c r="AB331" s="90"/>
      <c r="AC331" s="90"/>
    </row>
    <row r="332" s="28" customFormat="true" ht="12.5" hidden="false" customHeight="false" outlineLevel="0" collapsed="false">
      <c r="A332" s="43" t="s">
        <v>84</v>
      </c>
      <c r="B332" s="43" t="s">
        <v>1425</v>
      </c>
      <c r="C332" s="89"/>
      <c r="D332" s="89"/>
      <c r="E332" s="45"/>
      <c r="F332" s="45"/>
      <c r="G332" s="90"/>
      <c r="H332" s="43"/>
      <c r="I332" s="89"/>
      <c r="J332" s="89"/>
      <c r="K332" s="89"/>
      <c r="L332" s="90"/>
      <c r="M332" s="90"/>
      <c r="N332" s="90"/>
      <c r="O332" s="90"/>
      <c r="P332" s="90"/>
      <c r="R332" s="90"/>
      <c r="S332" s="90"/>
      <c r="U332" s="90"/>
      <c r="V332" s="44" t="s">
        <v>1137</v>
      </c>
      <c r="W332" s="44"/>
      <c r="X332" s="90"/>
      <c r="Y332" s="90"/>
      <c r="Z332" s="90"/>
      <c r="AA332" s="90"/>
      <c r="AB332" s="90"/>
      <c r="AC332" s="90"/>
    </row>
    <row r="333" s="28" customFormat="true" ht="12.5" hidden="false" customHeight="false" outlineLevel="0" collapsed="false">
      <c r="A333" s="43" t="s">
        <v>84</v>
      </c>
      <c r="B333" s="43" t="s">
        <v>1426</v>
      </c>
      <c r="C333" s="89"/>
      <c r="D333" s="89"/>
      <c r="E333" s="45"/>
      <c r="F333" s="45"/>
      <c r="G333" s="90"/>
      <c r="H333" s="43"/>
      <c r="I333" s="89"/>
      <c r="J333" s="89"/>
      <c r="K333" s="89"/>
      <c r="L333" s="90"/>
      <c r="M333" s="90"/>
      <c r="N333" s="90"/>
      <c r="O333" s="90"/>
      <c r="P333" s="90"/>
      <c r="R333" s="90"/>
      <c r="S333" s="90"/>
      <c r="U333" s="90"/>
      <c r="V333" s="44" t="s">
        <v>1139</v>
      </c>
      <c r="W333" s="44"/>
      <c r="X333" s="90"/>
      <c r="Y333" s="90"/>
      <c r="Z333" s="90"/>
      <c r="AA333" s="90"/>
      <c r="AB333" s="90"/>
      <c r="AC333" s="90"/>
    </row>
    <row r="334" s="28" customFormat="true" ht="12.5" hidden="false" customHeight="false" outlineLevel="0" collapsed="false">
      <c r="A334" s="43" t="s">
        <v>84</v>
      </c>
      <c r="B334" s="43" t="s">
        <v>1427</v>
      </c>
      <c r="C334" s="89"/>
      <c r="D334" s="89"/>
      <c r="E334" s="45"/>
      <c r="F334" s="45"/>
      <c r="G334" s="90"/>
      <c r="H334" s="43"/>
      <c r="I334" s="89"/>
      <c r="J334" s="89"/>
      <c r="K334" s="89"/>
      <c r="L334" s="90"/>
      <c r="M334" s="90"/>
      <c r="N334" s="90"/>
      <c r="O334" s="90"/>
      <c r="P334" s="90"/>
      <c r="R334" s="90"/>
      <c r="S334" s="90"/>
      <c r="U334" s="90"/>
      <c r="V334" s="44" t="s">
        <v>1141</v>
      </c>
      <c r="W334" s="44"/>
      <c r="X334" s="90"/>
      <c r="Y334" s="90"/>
      <c r="Z334" s="90"/>
      <c r="AA334" s="90"/>
      <c r="AB334" s="90"/>
      <c r="AC334" s="90"/>
    </row>
    <row r="335" s="48" customFormat="true" ht="37.5" hidden="false" customHeight="false" outlineLevel="0" collapsed="false">
      <c r="A335" s="48" t="s">
        <v>142</v>
      </c>
      <c r="B335" s="48" t="s">
        <v>1428</v>
      </c>
      <c r="C335" s="89" t="s">
        <v>1429</v>
      </c>
      <c r="D335" s="37" t="s">
        <v>1144</v>
      </c>
      <c r="E335" s="89" t="s">
        <v>1430</v>
      </c>
      <c r="F335" s="89"/>
      <c r="G335" s="70"/>
      <c r="H335" s="90" t="s">
        <v>1431</v>
      </c>
      <c r="I335" s="90" t="s">
        <v>1431</v>
      </c>
      <c r="J335" s="90" t="s">
        <v>1431</v>
      </c>
      <c r="K335" s="90"/>
      <c r="L335" s="38"/>
      <c r="M335" s="36"/>
      <c r="N335" s="36"/>
      <c r="O335" s="36"/>
      <c r="P335" s="36"/>
      <c r="Q335" s="48" t="s">
        <v>50</v>
      </c>
    </row>
    <row r="336" s="90" customFormat="true" ht="50" hidden="false" customHeight="false" outlineLevel="0" collapsed="false">
      <c r="A336" s="90" t="s">
        <v>142</v>
      </c>
      <c r="B336" s="90" t="s">
        <v>1432</v>
      </c>
      <c r="C336" s="89" t="s">
        <v>1433</v>
      </c>
      <c r="D336" s="89"/>
      <c r="E336" s="89" t="s">
        <v>1434</v>
      </c>
      <c r="F336" s="89"/>
      <c r="G336" s="91"/>
      <c r="L336" s="92"/>
      <c r="M336" s="28"/>
      <c r="N336" s="28"/>
      <c r="O336" s="28"/>
      <c r="P336" s="28"/>
      <c r="Q336" s="90" t="s">
        <v>50</v>
      </c>
      <c r="T336" s="90" t="s">
        <v>1435</v>
      </c>
    </row>
    <row r="337" s="90" customFormat="true" ht="12.5" hidden="false" customHeight="false" outlineLevel="0" collapsed="false">
      <c r="A337" s="90" t="s">
        <v>84</v>
      </c>
      <c r="B337" s="90" t="s">
        <v>1436</v>
      </c>
      <c r="C337" s="89"/>
      <c r="D337" s="89"/>
      <c r="E337" s="89"/>
      <c r="F337" s="89"/>
      <c r="G337" s="91"/>
      <c r="L337" s="92"/>
      <c r="M337" s="28"/>
      <c r="N337" s="28"/>
      <c r="O337" s="28"/>
      <c r="P337" s="28"/>
      <c r="V337" s="90" t="s">
        <v>1437</v>
      </c>
    </row>
    <row r="338" s="48" customFormat="true" ht="13.5" hidden="false" customHeight="true" outlineLevel="0" collapsed="false">
      <c r="A338" s="28" t="s">
        <v>170</v>
      </c>
      <c r="B338" s="28" t="s">
        <v>1419</v>
      </c>
      <c r="C338" s="37"/>
      <c r="D338" s="37"/>
      <c r="E338" s="37"/>
      <c r="F338" s="37"/>
      <c r="G338" s="70"/>
      <c r="I338" s="37"/>
      <c r="J338" s="37"/>
      <c r="K338" s="37"/>
      <c r="L338" s="70"/>
    </row>
    <row r="339" s="90" customFormat="true" ht="12.5" hidden="false" customHeight="false" outlineLevel="0" collapsed="false">
      <c r="A339" s="90" t="s">
        <v>84</v>
      </c>
      <c r="B339" s="90" t="s">
        <v>1438</v>
      </c>
      <c r="C339" s="89"/>
      <c r="D339" s="89"/>
      <c r="E339" s="89"/>
      <c r="F339" s="89"/>
      <c r="G339" s="91"/>
      <c r="L339" s="92"/>
      <c r="M339" s="28"/>
      <c r="N339" s="28"/>
      <c r="O339" s="28"/>
      <c r="P339" s="28"/>
      <c r="V339" s="90" t="s">
        <v>1439</v>
      </c>
    </row>
    <row r="340" s="90" customFormat="true" ht="87.5" hidden="false" customHeight="false" outlineLevel="0" collapsed="false">
      <c r="A340" s="90" t="s">
        <v>39</v>
      </c>
      <c r="B340" s="90" t="s">
        <v>1440</v>
      </c>
      <c r="C340" s="89" t="s">
        <v>1156</v>
      </c>
      <c r="D340" s="89"/>
      <c r="E340" s="89" t="s">
        <v>1157</v>
      </c>
      <c r="F340" s="89"/>
      <c r="G340" s="91"/>
      <c r="L340" s="92"/>
      <c r="M340" s="28"/>
      <c r="N340" s="28"/>
      <c r="O340" s="28"/>
      <c r="P340" s="28"/>
      <c r="Q340" s="90" t="s">
        <v>50</v>
      </c>
      <c r="T340" s="90" t="s">
        <v>1441</v>
      </c>
    </row>
    <row r="341" s="72" customFormat="true" ht="37.5" hidden="false" customHeight="false" outlineLevel="0" collapsed="false">
      <c r="A341" s="72" t="s">
        <v>1159</v>
      </c>
      <c r="B341" s="72" t="s">
        <v>1442</v>
      </c>
      <c r="C341" s="21" t="s">
        <v>1161</v>
      </c>
      <c r="D341" s="21" t="s">
        <v>1162</v>
      </c>
      <c r="E341" s="15" t="s">
        <v>1163</v>
      </c>
      <c r="F341" s="15"/>
      <c r="H341" s="72" t="s">
        <v>1443</v>
      </c>
      <c r="I341" s="21" t="s">
        <v>1443</v>
      </c>
      <c r="J341" s="21" t="s">
        <v>1443</v>
      </c>
      <c r="K341" s="21"/>
      <c r="Q341" s="72" t="s">
        <v>50</v>
      </c>
      <c r="T341" s="0" t="s">
        <v>175</v>
      </c>
    </row>
    <row r="342" s="87" customFormat="true" ht="100" hidden="false" customHeight="false" outlineLevel="0" collapsed="false">
      <c r="A342" s="85" t="s">
        <v>39</v>
      </c>
      <c r="B342" s="85" t="s">
        <v>1444</v>
      </c>
      <c r="C342" s="86" t="s">
        <v>1445</v>
      </c>
      <c r="D342" s="40"/>
      <c r="E342" s="86" t="s">
        <v>1446</v>
      </c>
      <c r="F342" s="86"/>
      <c r="G342" s="86"/>
      <c r="H342" s="85"/>
      <c r="I342" s="40"/>
      <c r="J342" s="40"/>
      <c r="K342" s="40"/>
      <c r="L342" s="86"/>
      <c r="M342" s="86"/>
      <c r="O342" s="86"/>
      <c r="P342" s="86"/>
      <c r="Q342" s="87" t="s">
        <v>50</v>
      </c>
      <c r="T342" s="39" t="s">
        <v>1447</v>
      </c>
    </row>
    <row r="343" s="72" customFormat="true" ht="25" hidden="false" customHeight="false" outlineLevel="0" collapsed="false">
      <c r="A343" s="72" t="s">
        <v>182</v>
      </c>
      <c r="B343" s="72" t="s">
        <v>1448</v>
      </c>
      <c r="C343" s="21" t="s">
        <v>1170</v>
      </c>
      <c r="D343" s="21" t="s">
        <v>1171</v>
      </c>
      <c r="E343" s="15" t="s">
        <v>1172</v>
      </c>
      <c r="F343" s="15"/>
      <c r="H343" s="72" t="s">
        <v>1449</v>
      </c>
      <c r="I343" s="21" t="s">
        <v>1449</v>
      </c>
      <c r="J343" s="21" t="s">
        <v>1449</v>
      </c>
      <c r="K343" s="21"/>
      <c r="Q343" s="72" t="s">
        <v>50</v>
      </c>
      <c r="T343" s="0" t="s">
        <v>175</v>
      </c>
    </row>
    <row r="344" s="72" customFormat="true" ht="50" hidden="false" customHeight="false" outlineLevel="0" collapsed="false">
      <c r="A344" s="72" t="s">
        <v>75</v>
      </c>
      <c r="B344" s="72" t="s">
        <v>1450</v>
      </c>
      <c r="C344" s="21" t="s">
        <v>1451</v>
      </c>
      <c r="D344" s="21" t="s">
        <v>1452</v>
      </c>
      <c r="E344" s="15" t="s">
        <v>1453</v>
      </c>
      <c r="F344" s="15"/>
      <c r="H344" s="72" t="s">
        <v>1454</v>
      </c>
      <c r="I344" s="21" t="s">
        <v>1455</v>
      </c>
      <c r="J344" s="21" t="s">
        <v>1456</v>
      </c>
      <c r="K344" s="21"/>
      <c r="Q344" s="72" t="s">
        <v>50</v>
      </c>
      <c r="T344" s="72" t="s">
        <v>1457</v>
      </c>
    </row>
    <row r="345" s="61" customFormat="true" ht="13.5" hidden="false" customHeight="true" outlineLevel="0" collapsed="false">
      <c r="A345" s="61" t="s">
        <v>170</v>
      </c>
      <c r="B345" s="61" t="s">
        <v>1294</v>
      </c>
      <c r="C345" s="62"/>
      <c r="D345" s="62"/>
      <c r="E345" s="62"/>
      <c r="F345" s="62"/>
      <c r="I345" s="62"/>
      <c r="J345" s="62"/>
      <c r="K345" s="62"/>
    </row>
    <row r="346" customFormat="false" ht="25" hidden="false" customHeight="false" outlineLevel="0" collapsed="false">
      <c r="A346" s="0" t="s">
        <v>39</v>
      </c>
      <c r="B346" s="0" t="s">
        <v>1458</v>
      </c>
      <c r="C346" s="1" t="s">
        <v>1459</v>
      </c>
      <c r="D346" s="1" t="s">
        <v>98</v>
      </c>
      <c r="E346" s="15" t="s">
        <v>1460</v>
      </c>
      <c r="F346" s="15"/>
      <c r="T346" s="0" t="s">
        <v>175</v>
      </c>
    </row>
    <row r="347" s="14" customFormat="true" ht="50" hidden="false" customHeight="false" outlineLevel="0" collapsed="false">
      <c r="A347" s="31" t="s">
        <v>51</v>
      </c>
      <c r="B347" s="31" t="s">
        <v>1461</v>
      </c>
      <c r="C347" s="15" t="s">
        <v>1462</v>
      </c>
      <c r="D347" s="15" t="s">
        <v>1463</v>
      </c>
      <c r="E347" s="15" t="s">
        <v>1464</v>
      </c>
      <c r="F347" s="15"/>
      <c r="G347" s="15"/>
      <c r="H347" s="15"/>
      <c r="I347" s="15"/>
      <c r="J347" s="15"/>
      <c r="K347" s="15"/>
      <c r="M347" s="15"/>
      <c r="N347" s="15"/>
      <c r="O347" s="15"/>
      <c r="P347"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198" activePane="bottomRight" state="frozen"/>
      <selection pane="topLeft" activeCell="A1" activeCellId="0" sqref="A1"/>
      <selection pane="topRight" activeCell="F1" activeCellId="0" sqref="F1"/>
      <selection pane="bottomLeft" activeCell="A198" activeCellId="0" sqref="A198"/>
      <selection pane="bottomRight" activeCell="B218" activeCellId="0" sqref="B218"/>
    </sheetView>
  </sheetViews>
  <sheetFormatPr defaultColWidth="13.72265625" defaultRowHeight="12.75" zeroHeight="false" outlineLevelRow="0" outlineLevelCol="0"/>
  <cols>
    <col collapsed="false" customWidth="true" hidden="false" outlineLevel="0" max="1" min="1" style="0" width="20.53"/>
    <col collapsed="false" customWidth="true" hidden="false" outlineLevel="0" max="2" min="2" style="0" width="5.72"/>
    <col collapsed="false" customWidth="true" hidden="false" outlineLevel="0" max="3" min="3" style="0" width="12.17"/>
    <col collapsed="false" customWidth="true" hidden="false" outlineLevel="0" max="4" min="4" style="0" width="8.17"/>
    <col collapsed="false" customWidth="true" hidden="false" outlineLevel="0" max="5" min="5" style="0" width="30.44"/>
    <col collapsed="false" customWidth="true" hidden="false" outlineLevel="0" max="6" min="6" style="0" width="35.44"/>
    <col collapsed="false" customWidth="true" hidden="false" outlineLevel="0" max="7" min="7" style="0" width="38.72"/>
    <col collapsed="false" customWidth="true" hidden="false" outlineLevel="0" max="8" min="8" style="0" width="38.26"/>
  </cols>
  <sheetData>
    <row r="1" customFormat="false" ht="15.75" hidden="false" customHeight="true" outlineLevel="0" collapsed="false">
      <c r="A1" s="2" t="s">
        <v>1465</v>
      </c>
      <c r="B1" s="2" t="s">
        <v>1466</v>
      </c>
      <c r="C1" s="2" t="s">
        <v>67</v>
      </c>
      <c r="D1" s="2" t="s">
        <v>46</v>
      </c>
      <c r="E1" s="2" t="s">
        <v>2</v>
      </c>
      <c r="F1" s="2" t="s">
        <v>3</v>
      </c>
      <c r="G1" s="2" t="s">
        <v>4</v>
      </c>
      <c r="H1" s="2" t="s">
        <v>5</v>
      </c>
    </row>
    <row r="2" s="14" customFormat="true" ht="12.75" hidden="false" customHeight="true" outlineLevel="0" collapsed="false">
      <c r="A2" s="14" t="s">
        <v>1467</v>
      </c>
      <c r="B2" s="14" t="n">
        <v>1</v>
      </c>
      <c r="E2" s="14" t="s">
        <v>1468</v>
      </c>
      <c r="F2" s="14" t="s">
        <v>1469</v>
      </c>
      <c r="G2" s="14" t="s">
        <v>1470</v>
      </c>
    </row>
    <row r="3" s="14" customFormat="true" ht="12.75" hidden="false" customHeight="true" outlineLevel="0" collapsed="false">
      <c r="A3" s="14" t="s">
        <v>1467</v>
      </c>
      <c r="B3" s="14" t="n">
        <v>2</v>
      </c>
      <c r="E3" s="14" t="s">
        <v>1471</v>
      </c>
      <c r="F3" s="14" t="s">
        <v>1472</v>
      </c>
      <c r="G3" s="14" t="s">
        <v>1473</v>
      </c>
    </row>
    <row r="4" s="14" customFormat="true" ht="12.75" hidden="false" customHeight="true" outlineLevel="0" collapsed="false">
      <c r="A4" s="14" t="s">
        <v>1467</v>
      </c>
      <c r="B4" s="14" t="n">
        <v>3</v>
      </c>
      <c r="E4" s="14" t="s">
        <v>1474</v>
      </c>
      <c r="F4" s="14" t="s">
        <v>1475</v>
      </c>
      <c r="G4" s="14" t="s">
        <v>1476</v>
      </c>
    </row>
    <row r="5" s="14" customFormat="true" ht="12.75" hidden="false" customHeight="true" outlineLevel="0" collapsed="false">
      <c r="A5" s="14" t="s">
        <v>1467</v>
      </c>
      <c r="B5" s="14" t="n">
        <v>4</v>
      </c>
      <c r="E5" s="14" t="s">
        <v>1477</v>
      </c>
      <c r="F5" s="14" t="s">
        <v>1478</v>
      </c>
      <c r="G5" s="14" t="s">
        <v>1479</v>
      </c>
    </row>
    <row r="6" s="102" customFormat="true" ht="12.75" hidden="false" customHeight="true" outlineLevel="0" collapsed="false">
      <c r="A6" s="102" t="s">
        <v>1480</v>
      </c>
      <c r="B6" s="102" t="n">
        <v>101</v>
      </c>
      <c r="C6" s="102" t="n">
        <v>15</v>
      </c>
      <c r="E6" s="102" t="s">
        <v>1481</v>
      </c>
      <c r="G6" s="102" t="s">
        <v>1481</v>
      </c>
    </row>
    <row r="7" s="102" customFormat="true" ht="12.75" hidden="false" customHeight="true" outlineLevel="0" collapsed="false">
      <c r="A7" s="102" t="s">
        <v>1480</v>
      </c>
      <c r="B7" s="102" t="n">
        <v>102</v>
      </c>
      <c r="C7" s="102" t="n">
        <v>11</v>
      </c>
      <c r="E7" s="102" t="s">
        <v>1482</v>
      </c>
      <c r="G7" s="102" t="s">
        <v>1482</v>
      </c>
    </row>
    <row r="8" s="102" customFormat="true" ht="12.75" hidden="false" customHeight="true" outlineLevel="0" collapsed="false">
      <c r="A8" s="102" t="s">
        <v>1480</v>
      </c>
      <c r="B8" s="102" t="n">
        <v>103</v>
      </c>
      <c r="C8" s="102" t="n">
        <v>11</v>
      </c>
      <c r="E8" s="102" t="s">
        <v>1483</v>
      </c>
      <c r="G8" s="102" t="s">
        <v>1483</v>
      </c>
    </row>
    <row r="9" s="102" customFormat="true" ht="12.75" hidden="false" customHeight="true" outlineLevel="0" collapsed="false">
      <c r="A9" s="102" t="s">
        <v>1480</v>
      </c>
      <c r="B9" s="102" t="n">
        <v>104</v>
      </c>
      <c r="C9" s="102" t="n">
        <v>13</v>
      </c>
      <c r="E9" s="102" t="s">
        <v>1484</v>
      </c>
      <c r="G9" s="102" t="s">
        <v>1484</v>
      </c>
    </row>
    <row r="10" s="102" customFormat="true" ht="12.75" hidden="false" customHeight="true" outlineLevel="0" collapsed="false">
      <c r="A10" s="102" t="s">
        <v>1480</v>
      </c>
      <c r="B10" s="102" t="n">
        <v>105</v>
      </c>
      <c r="C10" s="102" t="n">
        <v>15</v>
      </c>
      <c r="E10" s="102" t="s">
        <v>1485</v>
      </c>
      <c r="G10" s="102" t="s">
        <v>1485</v>
      </c>
    </row>
    <row r="11" s="102" customFormat="true" ht="12.75" hidden="false" customHeight="true" outlineLevel="0" collapsed="false">
      <c r="A11" s="102" t="s">
        <v>1480</v>
      </c>
      <c r="B11" s="102" t="n">
        <v>106</v>
      </c>
      <c r="C11" s="102" t="n">
        <v>11</v>
      </c>
      <c r="E11" s="102" t="s">
        <v>1486</v>
      </c>
      <c r="G11" s="102" t="s">
        <v>1486</v>
      </c>
    </row>
    <row r="12" s="102" customFormat="true" ht="12.75" hidden="false" customHeight="true" outlineLevel="0" collapsed="false">
      <c r="A12" s="102" t="s">
        <v>1480</v>
      </c>
      <c r="B12" s="102" t="n">
        <v>107</v>
      </c>
      <c r="C12" s="102" t="n">
        <v>14</v>
      </c>
      <c r="E12" s="102" t="s">
        <v>1487</v>
      </c>
      <c r="G12" s="102" t="s">
        <v>1487</v>
      </c>
    </row>
    <row r="13" s="102" customFormat="true" ht="12.75" hidden="false" customHeight="true" outlineLevel="0" collapsed="false">
      <c r="A13" s="102" t="s">
        <v>1480</v>
      </c>
      <c r="B13" s="102" t="n">
        <v>108</v>
      </c>
      <c r="C13" s="102" t="n">
        <v>14</v>
      </c>
      <c r="E13" s="102" t="s">
        <v>1488</v>
      </c>
      <c r="G13" s="102" t="s">
        <v>1488</v>
      </c>
    </row>
    <row r="14" s="102" customFormat="true" ht="12.75" hidden="false" customHeight="true" outlineLevel="0" collapsed="false">
      <c r="A14" s="102" t="s">
        <v>1480</v>
      </c>
      <c r="B14" s="102" t="n">
        <v>109</v>
      </c>
      <c r="C14" s="102" t="n">
        <v>12</v>
      </c>
      <c r="E14" s="102" t="s">
        <v>1489</v>
      </c>
      <c r="G14" s="102" t="s">
        <v>1489</v>
      </c>
    </row>
    <row r="15" s="102" customFormat="true" ht="12.75" hidden="false" customHeight="true" outlineLevel="0" collapsed="false">
      <c r="A15" s="102" t="s">
        <v>1480</v>
      </c>
      <c r="B15" s="102" t="n">
        <v>110</v>
      </c>
      <c r="C15" s="102" t="n">
        <v>13</v>
      </c>
      <c r="E15" s="102" t="s">
        <v>1490</v>
      </c>
      <c r="G15" s="102" t="s">
        <v>1490</v>
      </c>
    </row>
    <row r="16" s="102" customFormat="true" ht="12.75" hidden="false" customHeight="true" outlineLevel="0" collapsed="false">
      <c r="A16" s="102" t="s">
        <v>1480</v>
      </c>
      <c r="B16" s="102" t="n">
        <v>111</v>
      </c>
      <c r="C16" s="102" t="n">
        <v>13</v>
      </c>
      <c r="E16" s="102" t="s">
        <v>1491</v>
      </c>
      <c r="G16" s="102" t="s">
        <v>1491</v>
      </c>
    </row>
    <row r="17" s="102" customFormat="true" ht="12.75" hidden="false" customHeight="true" outlineLevel="0" collapsed="false">
      <c r="A17" s="102" t="s">
        <v>1480</v>
      </c>
      <c r="B17" s="102" t="n">
        <v>112</v>
      </c>
      <c r="C17" s="102" t="n">
        <v>15</v>
      </c>
      <c r="E17" s="102" t="s">
        <v>1492</v>
      </c>
      <c r="G17" s="102" t="s">
        <v>1492</v>
      </c>
    </row>
    <row r="18" s="102" customFormat="true" ht="12.75" hidden="false" customHeight="true" outlineLevel="0" collapsed="false">
      <c r="A18" s="102" t="s">
        <v>1480</v>
      </c>
      <c r="B18" s="102" t="n">
        <v>113</v>
      </c>
      <c r="C18" s="102" t="n">
        <v>11</v>
      </c>
      <c r="E18" s="102" t="s">
        <v>1493</v>
      </c>
      <c r="G18" s="102" t="s">
        <v>1493</v>
      </c>
    </row>
    <row r="19" s="102" customFormat="true" ht="12.75" hidden="false" customHeight="true" outlineLevel="0" collapsed="false">
      <c r="A19" s="102" t="s">
        <v>1480</v>
      </c>
      <c r="B19" s="102" t="n">
        <v>114</v>
      </c>
      <c r="C19" s="102" t="n">
        <v>11</v>
      </c>
      <c r="E19" s="102" t="s">
        <v>1494</v>
      </c>
      <c r="G19" s="102" t="s">
        <v>1494</v>
      </c>
    </row>
    <row r="20" s="102" customFormat="true" ht="12.75" hidden="false" customHeight="true" outlineLevel="0" collapsed="false">
      <c r="A20" s="102" t="s">
        <v>1480</v>
      </c>
      <c r="B20" s="102" t="n">
        <v>115</v>
      </c>
      <c r="C20" s="102" t="n">
        <v>13</v>
      </c>
      <c r="E20" s="102" t="s">
        <v>1495</v>
      </c>
      <c r="G20" s="102" t="s">
        <v>1495</v>
      </c>
    </row>
    <row r="21" s="102" customFormat="true" ht="12.75" hidden="false" customHeight="true" outlineLevel="0" collapsed="false">
      <c r="A21" s="102" t="s">
        <v>1480</v>
      </c>
      <c r="B21" s="102" t="n">
        <v>116</v>
      </c>
      <c r="C21" s="102" t="n">
        <v>16</v>
      </c>
      <c r="E21" s="102" t="s">
        <v>1496</v>
      </c>
      <c r="G21" s="102" t="s">
        <v>1496</v>
      </c>
    </row>
    <row r="22" s="102" customFormat="true" ht="12.75" hidden="false" customHeight="true" outlineLevel="0" collapsed="false">
      <c r="A22" s="102" t="s">
        <v>1480</v>
      </c>
      <c r="B22" s="102" t="n">
        <v>117</v>
      </c>
      <c r="C22" s="102" t="n">
        <v>11</v>
      </c>
      <c r="E22" s="102" t="s">
        <v>1497</v>
      </c>
      <c r="G22" s="102" t="s">
        <v>1497</v>
      </c>
    </row>
    <row r="23" s="64" customFormat="true" ht="12.75" hidden="false" customHeight="true" outlineLevel="0" collapsed="false">
      <c r="A23" s="64" t="s">
        <v>1480</v>
      </c>
      <c r="B23" s="64" t="n">
        <v>201</v>
      </c>
      <c r="C23" s="64" t="n">
        <v>21</v>
      </c>
      <c r="E23" s="64" t="s">
        <v>1498</v>
      </c>
      <c r="G23" s="64" t="s">
        <v>1498</v>
      </c>
    </row>
    <row r="24" s="64" customFormat="true" ht="12.75" hidden="false" customHeight="true" outlineLevel="0" collapsed="false">
      <c r="A24" s="64" t="s">
        <v>1480</v>
      </c>
      <c r="B24" s="64" t="n">
        <v>202</v>
      </c>
      <c r="C24" s="64" t="n">
        <v>21</v>
      </c>
      <c r="E24" s="64" t="s">
        <v>1499</v>
      </c>
      <c r="G24" s="64" t="s">
        <v>1499</v>
      </c>
    </row>
    <row r="25" s="64" customFormat="true" ht="12.75" hidden="false" customHeight="true" outlineLevel="0" collapsed="false">
      <c r="A25" s="64" t="s">
        <v>1480</v>
      </c>
      <c r="B25" s="64" t="n">
        <v>203</v>
      </c>
      <c r="C25" s="64" t="n">
        <v>22</v>
      </c>
      <c r="E25" s="64" t="s">
        <v>1500</v>
      </c>
      <c r="G25" s="64" t="s">
        <v>1500</v>
      </c>
    </row>
    <row r="26" s="64" customFormat="true" ht="12.75" hidden="false" customHeight="true" outlineLevel="0" collapsed="false">
      <c r="A26" s="64" t="s">
        <v>1480</v>
      </c>
      <c r="B26" s="64" t="n">
        <v>204</v>
      </c>
      <c r="C26" s="64" t="n">
        <v>22</v>
      </c>
      <c r="E26" s="64" t="s">
        <v>1501</v>
      </c>
      <c r="G26" s="64" t="s">
        <v>1501</v>
      </c>
    </row>
    <row r="27" s="64" customFormat="true" ht="12.75" hidden="false" customHeight="true" outlineLevel="0" collapsed="false">
      <c r="A27" s="64" t="s">
        <v>1480</v>
      </c>
      <c r="B27" s="64" t="n">
        <v>205</v>
      </c>
      <c r="C27" s="64" t="n">
        <v>22</v>
      </c>
      <c r="E27" s="64" t="s">
        <v>1502</v>
      </c>
      <c r="G27" s="64" t="s">
        <v>1502</v>
      </c>
    </row>
    <row r="28" s="64" customFormat="true" ht="12.75" hidden="false" customHeight="true" outlineLevel="0" collapsed="false">
      <c r="A28" s="64" t="s">
        <v>1480</v>
      </c>
      <c r="B28" s="64" t="n">
        <v>206</v>
      </c>
      <c r="C28" s="64" t="n">
        <v>22</v>
      </c>
      <c r="E28" s="64" t="s">
        <v>1503</v>
      </c>
      <c r="G28" s="64" t="s">
        <v>1503</v>
      </c>
    </row>
    <row r="29" s="64" customFormat="true" ht="12.75" hidden="false" customHeight="true" outlineLevel="0" collapsed="false">
      <c r="A29" s="64" t="s">
        <v>1480</v>
      </c>
      <c r="B29" s="64" t="n">
        <v>207</v>
      </c>
      <c r="C29" s="64" t="n">
        <v>22</v>
      </c>
      <c r="E29" s="64" t="s">
        <v>1504</v>
      </c>
      <c r="G29" s="64" t="s">
        <v>1504</v>
      </c>
    </row>
    <row r="30" s="64" customFormat="true" ht="12.75" hidden="false" customHeight="true" outlineLevel="0" collapsed="false">
      <c r="A30" s="64" t="s">
        <v>1480</v>
      </c>
      <c r="B30" s="64" t="n">
        <v>208</v>
      </c>
      <c r="C30" s="64" t="n">
        <v>23</v>
      </c>
      <c r="E30" s="64" t="s">
        <v>1505</v>
      </c>
      <c r="G30" s="64" t="s">
        <v>1505</v>
      </c>
    </row>
    <row r="31" s="64" customFormat="true" ht="12.75" hidden="false" customHeight="true" outlineLevel="0" collapsed="false">
      <c r="A31" s="64" t="s">
        <v>1480</v>
      </c>
      <c r="B31" s="64" t="n">
        <v>209</v>
      </c>
      <c r="C31" s="64" t="n">
        <v>24</v>
      </c>
      <c r="E31" s="64" t="s">
        <v>1506</v>
      </c>
      <c r="G31" s="64" t="s">
        <v>1506</v>
      </c>
    </row>
    <row r="32" s="64" customFormat="true" ht="12.75" hidden="false" customHeight="true" outlineLevel="0" collapsed="false">
      <c r="A32" s="64" t="s">
        <v>1480</v>
      </c>
      <c r="B32" s="64" t="n">
        <v>210</v>
      </c>
      <c r="C32" s="64" t="n">
        <v>24</v>
      </c>
      <c r="E32" s="64" t="s">
        <v>1507</v>
      </c>
      <c r="G32" s="64" t="s">
        <v>1507</v>
      </c>
    </row>
    <row r="33" s="64" customFormat="true" ht="12.75" hidden="false" customHeight="true" outlineLevel="0" collapsed="false">
      <c r="A33" s="64" t="s">
        <v>1480</v>
      </c>
      <c r="B33" s="64" t="n">
        <v>211</v>
      </c>
      <c r="C33" s="64" t="n">
        <v>24</v>
      </c>
      <c r="E33" s="64" t="s">
        <v>1508</v>
      </c>
      <c r="G33" s="64" t="s">
        <v>1508</v>
      </c>
    </row>
    <row r="34" s="64" customFormat="true" ht="12.75" hidden="false" customHeight="true" outlineLevel="0" collapsed="false">
      <c r="A34" s="64" t="s">
        <v>1480</v>
      </c>
      <c r="B34" s="64" t="n">
        <v>212</v>
      </c>
      <c r="C34" s="64" t="n">
        <v>24</v>
      </c>
      <c r="E34" s="64" t="s">
        <v>1509</v>
      </c>
      <c r="G34" s="64" t="s">
        <v>1509</v>
      </c>
    </row>
    <row r="35" s="64" customFormat="true" ht="12.75" hidden="false" customHeight="true" outlineLevel="0" collapsed="false">
      <c r="A35" s="64" t="s">
        <v>1480</v>
      </c>
      <c r="B35" s="64" t="n">
        <v>213</v>
      </c>
      <c r="C35" s="64" t="n">
        <v>25</v>
      </c>
      <c r="E35" s="64" t="s">
        <v>1510</v>
      </c>
      <c r="G35" s="64" t="s">
        <v>1510</v>
      </c>
    </row>
    <row r="36" s="64" customFormat="true" ht="12.75" hidden="false" customHeight="true" outlineLevel="0" collapsed="false">
      <c r="A36" s="64" t="s">
        <v>1480</v>
      </c>
      <c r="B36" s="64" t="n">
        <v>214</v>
      </c>
      <c r="C36" s="64" t="n">
        <v>26</v>
      </c>
      <c r="E36" s="64" t="s">
        <v>1511</v>
      </c>
      <c r="G36" s="64" t="s">
        <v>1511</v>
      </c>
    </row>
    <row r="37" s="64" customFormat="true" ht="12.75" hidden="false" customHeight="true" outlineLevel="0" collapsed="false">
      <c r="A37" s="64" t="s">
        <v>1480</v>
      </c>
      <c r="B37" s="64" t="n">
        <v>215</v>
      </c>
      <c r="C37" s="64" t="n">
        <v>26</v>
      </c>
      <c r="E37" s="64" t="s">
        <v>1512</v>
      </c>
      <c r="G37" s="64" t="s">
        <v>1512</v>
      </c>
    </row>
    <row r="38" s="64" customFormat="true" ht="12.75" hidden="false" customHeight="true" outlineLevel="0" collapsed="false">
      <c r="A38" s="64" t="s">
        <v>1480</v>
      </c>
      <c r="B38" s="64" t="n">
        <v>216</v>
      </c>
      <c r="C38" s="64" t="n">
        <v>27</v>
      </c>
      <c r="E38" s="64" t="s">
        <v>1513</v>
      </c>
      <c r="G38" s="64" t="s">
        <v>1513</v>
      </c>
    </row>
    <row r="39" s="64" customFormat="true" ht="12.75" hidden="false" customHeight="true" outlineLevel="0" collapsed="false">
      <c r="A39" s="64" t="s">
        <v>1480</v>
      </c>
      <c r="B39" s="64" t="n">
        <v>217</v>
      </c>
      <c r="C39" s="64" t="n">
        <v>22</v>
      </c>
      <c r="E39" s="64" t="s">
        <v>1514</v>
      </c>
      <c r="G39" s="64" t="s">
        <v>1514</v>
      </c>
    </row>
    <row r="40" s="102" customFormat="true" ht="12.75" hidden="false" customHeight="true" outlineLevel="0" collapsed="false">
      <c r="A40" s="102" t="s">
        <v>1480</v>
      </c>
      <c r="B40" s="102" t="n">
        <v>301</v>
      </c>
      <c r="C40" s="102" t="n">
        <v>31</v>
      </c>
      <c r="E40" s="102" t="s">
        <v>1514</v>
      </c>
      <c r="G40" s="102" t="s">
        <v>1514</v>
      </c>
    </row>
    <row r="41" s="102" customFormat="true" ht="12.75" hidden="false" customHeight="true" outlineLevel="0" collapsed="false">
      <c r="A41" s="102" t="s">
        <v>1480</v>
      </c>
      <c r="B41" s="102" t="n">
        <v>302</v>
      </c>
      <c r="C41" s="102" t="n">
        <v>31</v>
      </c>
      <c r="E41" s="102" t="s">
        <v>1515</v>
      </c>
      <c r="G41" s="102" t="s">
        <v>1515</v>
      </c>
    </row>
    <row r="42" s="102" customFormat="true" ht="12.75" hidden="false" customHeight="true" outlineLevel="0" collapsed="false">
      <c r="A42" s="102" t="s">
        <v>1480</v>
      </c>
      <c r="B42" s="102" t="n">
        <v>303</v>
      </c>
      <c r="C42" s="102" t="n">
        <v>31</v>
      </c>
      <c r="E42" s="102" t="s">
        <v>1516</v>
      </c>
      <c r="G42" s="102" t="s">
        <v>1516</v>
      </c>
    </row>
    <row r="43" s="102" customFormat="true" ht="12.75" hidden="false" customHeight="true" outlineLevel="0" collapsed="false">
      <c r="A43" s="102" t="s">
        <v>1480</v>
      </c>
      <c r="B43" s="102" t="n">
        <v>304</v>
      </c>
      <c r="C43" s="102" t="n">
        <v>32</v>
      </c>
      <c r="E43" s="102" t="s">
        <v>1517</v>
      </c>
      <c r="G43" s="102" t="s">
        <v>1517</v>
      </c>
    </row>
    <row r="44" s="102" customFormat="true" ht="12.75" hidden="false" customHeight="true" outlineLevel="0" collapsed="false">
      <c r="A44" s="102" t="s">
        <v>1480</v>
      </c>
      <c r="B44" s="102" t="n">
        <v>305</v>
      </c>
      <c r="C44" s="102" t="n">
        <v>33</v>
      </c>
      <c r="E44" s="102" t="s">
        <v>1518</v>
      </c>
      <c r="G44" s="102" t="s">
        <v>1518</v>
      </c>
    </row>
    <row r="45" s="102" customFormat="true" ht="12.75" hidden="false" customHeight="true" outlineLevel="0" collapsed="false">
      <c r="A45" s="102" t="s">
        <v>1480</v>
      </c>
      <c r="B45" s="102" t="n">
        <v>306</v>
      </c>
      <c r="C45" s="102" t="n">
        <v>34</v>
      </c>
      <c r="E45" s="102" t="s">
        <v>1519</v>
      </c>
      <c r="G45" s="102" t="s">
        <v>1519</v>
      </c>
    </row>
    <row r="46" s="102" customFormat="true" ht="12.75" hidden="false" customHeight="true" outlineLevel="0" collapsed="false">
      <c r="A46" s="102" t="s">
        <v>1480</v>
      </c>
      <c r="B46" s="102" t="n">
        <v>307</v>
      </c>
      <c r="C46" s="102" t="n">
        <v>34</v>
      </c>
      <c r="E46" s="102" t="s">
        <v>1520</v>
      </c>
      <c r="G46" s="102" t="s">
        <v>1520</v>
      </c>
    </row>
    <row r="47" s="102" customFormat="true" ht="12.75" hidden="false" customHeight="true" outlineLevel="0" collapsed="false">
      <c r="A47" s="102" t="s">
        <v>1480</v>
      </c>
      <c r="B47" s="102" t="n">
        <v>308</v>
      </c>
      <c r="C47" s="102" t="n">
        <v>35</v>
      </c>
      <c r="E47" s="102" t="s">
        <v>1521</v>
      </c>
      <c r="G47" s="102" t="s">
        <v>1521</v>
      </c>
    </row>
    <row r="48" s="102" customFormat="true" ht="12.75" hidden="false" customHeight="true" outlineLevel="0" collapsed="false">
      <c r="A48" s="102" t="s">
        <v>1480</v>
      </c>
      <c r="B48" s="102" t="n">
        <v>309</v>
      </c>
      <c r="C48" s="102" t="n">
        <v>36</v>
      </c>
      <c r="E48" s="102" t="s">
        <v>1522</v>
      </c>
      <c r="G48" s="102" t="s">
        <v>1522</v>
      </c>
    </row>
    <row r="49" s="102" customFormat="true" ht="12.75" hidden="false" customHeight="true" outlineLevel="0" collapsed="false">
      <c r="A49" s="102" t="s">
        <v>1480</v>
      </c>
      <c r="B49" s="102" t="n">
        <v>310</v>
      </c>
      <c r="C49" s="102" t="n">
        <v>36</v>
      </c>
      <c r="E49" s="102" t="s">
        <v>1523</v>
      </c>
      <c r="G49" s="102" t="s">
        <v>1523</v>
      </c>
    </row>
    <row r="50" s="102" customFormat="true" ht="12.75" hidden="false" customHeight="true" outlineLevel="0" collapsed="false">
      <c r="A50" s="102" t="s">
        <v>1480</v>
      </c>
      <c r="B50" s="102" t="n">
        <v>311</v>
      </c>
      <c r="C50" s="102" t="n">
        <v>37</v>
      </c>
      <c r="E50" s="102" t="s">
        <v>1524</v>
      </c>
      <c r="G50" s="102" t="s">
        <v>1524</v>
      </c>
    </row>
    <row r="51" s="102" customFormat="true" ht="12.75" hidden="false" customHeight="true" outlineLevel="0" collapsed="false">
      <c r="A51" s="102" t="s">
        <v>1480</v>
      </c>
      <c r="B51" s="102" t="n">
        <v>312</v>
      </c>
      <c r="C51" s="102" t="n">
        <v>38</v>
      </c>
      <c r="E51" s="102" t="s">
        <v>1525</v>
      </c>
      <c r="G51" s="102" t="s">
        <v>1525</v>
      </c>
    </row>
    <row r="52" s="102" customFormat="true" ht="12.75" hidden="false" customHeight="true" outlineLevel="0" collapsed="false">
      <c r="A52" s="102" t="s">
        <v>1480</v>
      </c>
      <c r="B52" s="102" t="n">
        <v>313</v>
      </c>
      <c r="C52" s="102" t="n">
        <v>39</v>
      </c>
      <c r="E52" s="102" t="s">
        <v>1526</v>
      </c>
      <c r="G52" s="102" t="s">
        <v>1526</v>
      </c>
    </row>
    <row r="53" s="102" customFormat="true" ht="12.75" hidden="false" customHeight="true" outlineLevel="0" collapsed="false">
      <c r="A53" s="102" t="s">
        <v>1480</v>
      </c>
      <c r="B53" s="102" t="n">
        <v>314</v>
      </c>
      <c r="C53" s="102" t="n">
        <v>39</v>
      </c>
      <c r="E53" s="102" t="s">
        <v>1527</v>
      </c>
      <c r="G53" s="102" t="s">
        <v>1527</v>
      </c>
    </row>
    <row r="54" s="102" customFormat="true" ht="12.75" hidden="false" customHeight="true" outlineLevel="0" collapsed="false">
      <c r="A54" s="102" t="s">
        <v>1480</v>
      </c>
      <c r="B54" s="102" t="n">
        <v>315</v>
      </c>
      <c r="C54" s="102" t="n">
        <v>39</v>
      </c>
      <c r="E54" s="102" t="s">
        <v>1528</v>
      </c>
      <c r="G54" s="102" t="s">
        <v>1528</v>
      </c>
    </row>
    <row r="55" s="102" customFormat="true" ht="12.75" hidden="false" customHeight="true" outlineLevel="0" collapsed="false">
      <c r="A55" s="102" t="s">
        <v>1480</v>
      </c>
      <c r="B55" s="102" t="n">
        <v>316</v>
      </c>
      <c r="C55" s="102" t="n">
        <v>31</v>
      </c>
      <c r="E55" s="102" t="s">
        <v>1529</v>
      </c>
      <c r="G55" s="102" t="s">
        <v>1529</v>
      </c>
    </row>
    <row r="56" s="102" customFormat="true" ht="12.75" hidden="false" customHeight="true" outlineLevel="0" collapsed="false">
      <c r="A56" s="102" t="s">
        <v>1480</v>
      </c>
      <c r="B56" s="102" t="n">
        <v>317</v>
      </c>
      <c r="C56" s="102" t="n">
        <v>35</v>
      </c>
      <c r="E56" s="102" t="s">
        <v>1530</v>
      </c>
      <c r="G56" s="102" t="s">
        <v>1530</v>
      </c>
    </row>
    <row r="57" s="103" customFormat="true" ht="12.75" hidden="false" customHeight="true" outlineLevel="0" collapsed="false">
      <c r="A57" s="103" t="s">
        <v>1531</v>
      </c>
      <c r="B57" s="103" t="n">
        <v>1</v>
      </c>
      <c r="E57" s="103" t="s">
        <v>1532</v>
      </c>
      <c r="G57" s="103" t="s">
        <v>1532</v>
      </c>
    </row>
    <row r="58" s="103" customFormat="true" ht="12.75" hidden="false" customHeight="true" outlineLevel="0" collapsed="false">
      <c r="A58" s="103" t="s">
        <v>1531</v>
      </c>
      <c r="B58" s="103" t="n">
        <v>2</v>
      </c>
      <c r="E58" s="103" t="s">
        <v>1533</v>
      </c>
      <c r="G58" s="103" t="s">
        <v>1533</v>
      </c>
    </row>
    <row r="59" s="103" customFormat="true" ht="12.75" hidden="false" customHeight="true" outlineLevel="0" collapsed="false">
      <c r="A59" s="103" t="s">
        <v>1531</v>
      </c>
      <c r="B59" s="103" t="n">
        <v>3</v>
      </c>
      <c r="E59" s="103" t="s">
        <v>1534</v>
      </c>
      <c r="G59" s="103" t="s">
        <v>1534</v>
      </c>
    </row>
    <row r="60" s="104" customFormat="true" ht="12.75" hidden="false" customHeight="true" outlineLevel="0" collapsed="false">
      <c r="A60" s="104" t="s">
        <v>1535</v>
      </c>
      <c r="B60" s="104" t="n">
        <v>11</v>
      </c>
      <c r="D60" s="104" t="n">
        <v>1</v>
      </c>
      <c r="E60" s="104" t="s">
        <v>1532</v>
      </c>
      <c r="G60" s="104" t="s">
        <v>1532</v>
      </c>
    </row>
    <row r="61" s="104" customFormat="true" ht="12.75" hidden="false" customHeight="true" outlineLevel="0" collapsed="false">
      <c r="A61" s="104" t="s">
        <v>1535</v>
      </c>
      <c r="B61" s="104" t="n">
        <v>12</v>
      </c>
      <c r="D61" s="104" t="n">
        <v>1</v>
      </c>
      <c r="E61" s="104" t="s">
        <v>1536</v>
      </c>
      <c r="G61" s="104" t="s">
        <v>1536</v>
      </c>
    </row>
    <row r="62" s="104" customFormat="true" ht="12.75" hidden="false" customHeight="true" outlineLevel="0" collapsed="false">
      <c r="A62" s="104" t="s">
        <v>1535</v>
      </c>
      <c r="B62" s="104" t="n">
        <v>13</v>
      </c>
      <c r="D62" s="104" t="n">
        <v>1</v>
      </c>
      <c r="E62" s="104" t="s">
        <v>1537</v>
      </c>
      <c r="G62" s="104" t="s">
        <v>1537</v>
      </c>
    </row>
    <row r="63" s="104" customFormat="true" ht="12.75" hidden="false" customHeight="true" outlineLevel="0" collapsed="false">
      <c r="A63" s="104" t="s">
        <v>1535</v>
      </c>
      <c r="B63" s="104" t="n">
        <v>14</v>
      </c>
      <c r="D63" s="104" t="n">
        <v>1</v>
      </c>
      <c r="E63" s="104" t="s">
        <v>1538</v>
      </c>
      <c r="G63" s="104" t="s">
        <v>1538</v>
      </c>
    </row>
    <row r="64" s="104" customFormat="true" ht="12.75" hidden="false" customHeight="true" outlineLevel="0" collapsed="false">
      <c r="A64" s="104" t="s">
        <v>1535</v>
      </c>
      <c r="B64" s="104" t="n">
        <v>15</v>
      </c>
      <c r="D64" s="104" t="n">
        <v>1</v>
      </c>
      <c r="E64" s="104" t="s">
        <v>1539</v>
      </c>
      <c r="G64" s="104" t="s">
        <v>1539</v>
      </c>
    </row>
    <row r="65" s="104" customFormat="true" ht="12.75" hidden="false" customHeight="true" outlineLevel="0" collapsed="false">
      <c r="A65" s="104" t="s">
        <v>1535</v>
      </c>
      <c r="B65" s="104" t="n">
        <v>16</v>
      </c>
      <c r="D65" s="104" t="n">
        <v>1</v>
      </c>
      <c r="E65" s="104" t="s">
        <v>1540</v>
      </c>
      <c r="G65" s="104" t="s">
        <v>1540</v>
      </c>
    </row>
    <row r="66" s="105" customFormat="true" ht="12.75" hidden="false" customHeight="true" outlineLevel="0" collapsed="false">
      <c r="A66" s="105" t="s">
        <v>1535</v>
      </c>
      <c r="B66" s="105" t="n">
        <v>21</v>
      </c>
      <c r="D66" s="105" t="n">
        <v>2</v>
      </c>
      <c r="E66" s="105" t="s">
        <v>1541</v>
      </c>
      <c r="G66" s="105" t="s">
        <v>1541</v>
      </c>
    </row>
    <row r="67" s="105" customFormat="true" ht="12.75" hidden="false" customHeight="true" outlineLevel="0" collapsed="false">
      <c r="A67" s="105" t="s">
        <v>1535</v>
      </c>
      <c r="B67" s="105" t="n">
        <v>22</v>
      </c>
      <c r="D67" s="105" t="n">
        <v>2</v>
      </c>
      <c r="E67" s="105" t="s">
        <v>1533</v>
      </c>
      <c r="G67" s="105" t="s">
        <v>1533</v>
      </c>
    </row>
    <row r="68" s="105" customFormat="true" ht="12.75" hidden="false" customHeight="true" outlineLevel="0" collapsed="false">
      <c r="A68" s="105" t="s">
        <v>1535</v>
      </c>
      <c r="B68" s="105" t="n">
        <v>23</v>
      </c>
      <c r="D68" s="105" t="n">
        <v>2</v>
      </c>
      <c r="E68" s="105" t="s">
        <v>1542</v>
      </c>
      <c r="G68" s="105" t="s">
        <v>1542</v>
      </c>
    </row>
    <row r="69" s="105" customFormat="true" ht="12.75" hidden="false" customHeight="true" outlineLevel="0" collapsed="false">
      <c r="A69" s="105" t="s">
        <v>1535</v>
      </c>
      <c r="B69" s="105" t="n">
        <v>24</v>
      </c>
      <c r="D69" s="105" t="n">
        <v>2</v>
      </c>
      <c r="E69" s="105" t="s">
        <v>1543</v>
      </c>
      <c r="G69" s="105" t="s">
        <v>1543</v>
      </c>
    </row>
    <row r="70" s="105" customFormat="true" ht="12.75" hidden="false" customHeight="true" outlineLevel="0" collapsed="false">
      <c r="A70" s="105" t="s">
        <v>1535</v>
      </c>
      <c r="B70" s="105" t="n">
        <v>25</v>
      </c>
      <c r="D70" s="105" t="n">
        <v>2</v>
      </c>
      <c r="E70" s="105" t="s">
        <v>1544</v>
      </c>
      <c r="G70" s="105" t="s">
        <v>1544</v>
      </c>
    </row>
    <row r="71" s="105" customFormat="true" ht="12.75" hidden="false" customHeight="true" outlineLevel="0" collapsed="false">
      <c r="A71" s="105" t="s">
        <v>1535</v>
      </c>
      <c r="B71" s="105" t="n">
        <v>26</v>
      </c>
      <c r="D71" s="105" t="n">
        <v>2</v>
      </c>
      <c r="E71" s="105" t="s">
        <v>1545</v>
      </c>
      <c r="G71" s="105" t="s">
        <v>1545</v>
      </c>
    </row>
    <row r="72" s="105" customFormat="true" ht="12.75" hidden="false" customHeight="true" outlineLevel="0" collapsed="false">
      <c r="A72" s="105" t="s">
        <v>1535</v>
      </c>
      <c r="B72" s="105" t="n">
        <v>27</v>
      </c>
      <c r="D72" s="105" t="n">
        <v>2</v>
      </c>
      <c r="E72" s="105" t="s">
        <v>1546</v>
      </c>
      <c r="G72" s="105" t="s">
        <v>1546</v>
      </c>
    </row>
    <row r="73" s="103" customFormat="true" ht="12.75" hidden="false" customHeight="true" outlineLevel="0" collapsed="false">
      <c r="A73" s="103" t="s">
        <v>1535</v>
      </c>
      <c r="B73" s="103" t="n">
        <v>31</v>
      </c>
      <c r="D73" s="103" t="n">
        <v>3</v>
      </c>
      <c r="E73" s="103" t="s">
        <v>1534</v>
      </c>
      <c r="G73" s="103" t="s">
        <v>1534</v>
      </c>
    </row>
    <row r="74" s="103" customFormat="true" ht="12.75" hidden="false" customHeight="true" outlineLevel="0" collapsed="false">
      <c r="A74" s="103" t="s">
        <v>1535</v>
      </c>
      <c r="B74" s="103" t="n">
        <v>32</v>
      </c>
      <c r="D74" s="103" t="n">
        <v>3</v>
      </c>
      <c r="E74" s="103" t="s">
        <v>1547</v>
      </c>
      <c r="G74" s="103" t="s">
        <v>1547</v>
      </c>
    </row>
    <row r="75" s="103" customFormat="true" ht="12.75" hidden="false" customHeight="true" outlineLevel="0" collapsed="false">
      <c r="A75" s="103" t="s">
        <v>1535</v>
      </c>
      <c r="B75" s="103" t="n">
        <v>33</v>
      </c>
      <c r="D75" s="103" t="n">
        <v>3</v>
      </c>
      <c r="E75" s="103" t="s">
        <v>1548</v>
      </c>
      <c r="G75" s="103" t="s">
        <v>1548</v>
      </c>
    </row>
    <row r="76" s="103" customFormat="true" ht="12.75" hidden="false" customHeight="true" outlineLevel="0" collapsed="false">
      <c r="A76" s="103" t="s">
        <v>1535</v>
      </c>
      <c r="B76" s="103" t="n">
        <v>34</v>
      </c>
      <c r="D76" s="103" t="n">
        <v>3</v>
      </c>
      <c r="E76" s="103" t="s">
        <v>1549</v>
      </c>
      <c r="G76" s="103" t="s">
        <v>1549</v>
      </c>
    </row>
    <row r="77" s="103" customFormat="true" ht="12.75" hidden="false" customHeight="true" outlineLevel="0" collapsed="false">
      <c r="A77" s="103" t="s">
        <v>1535</v>
      </c>
      <c r="B77" s="103" t="n">
        <v>35</v>
      </c>
      <c r="D77" s="103" t="n">
        <v>3</v>
      </c>
      <c r="E77" s="103" t="s">
        <v>1550</v>
      </c>
      <c r="G77" s="103" t="s">
        <v>1550</v>
      </c>
    </row>
    <row r="78" s="103" customFormat="true" ht="12.75" hidden="false" customHeight="true" outlineLevel="0" collapsed="false">
      <c r="A78" s="103" t="s">
        <v>1535</v>
      </c>
      <c r="B78" s="103" t="n">
        <v>36</v>
      </c>
      <c r="D78" s="103" t="n">
        <v>3</v>
      </c>
      <c r="E78" s="103" t="s">
        <v>1551</v>
      </c>
      <c r="G78" s="103" t="s">
        <v>1551</v>
      </c>
    </row>
    <row r="79" s="103" customFormat="true" ht="12.75" hidden="false" customHeight="true" outlineLevel="0" collapsed="false">
      <c r="A79" s="103" t="s">
        <v>1535</v>
      </c>
      <c r="B79" s="103" t="n">
        <v>37</v>
      </c>
      <c r="D79" s="103" t="n">
        <v>3</v>
      </c>
      <c r="E79" s="103" t="s">
        <v>1552</v>
      </c>
      <c r="G79" s="103" t="s">
        <v>1552</v>
      </c>
    </row>
    <row r="80" s="103" customFormat="true" ht="12.75" hidden="false" customHeight="true" outlineLevel="0" collapsed="false">
      <c r="A80" s="103" t="s">
        <v>1535</v>
      </c>
      <c r="B80" s="103" t="n">
        <v>38</v>
      </c>
      <c r="D80" s="103" t="n">
        <v>3</v>
      </c>
      <c r="E80" s="103" t="s">
        <v>1553</v>
      </c>
      <c r="G80" s="103" t="s">
        <v>1553</v>
      </c>
    </row>
    <row r="81" s="103" customFormat="true" ht="12.75" hidden="false" customHeight="true" outlineLevel="0" collapsed="false">
      <c r="A81" s="103" t="s">
        <v>1535</v>
      </c>
      <c r="B81" s="103" t="n">
        <v>39</v>
      </c>
      <c r="D81" s="103" t="n">
        <v>3</v>
      </c>
      <c r="E81" s="103" t="s">
        <v>1554</v>
      </c>
      <c r="G81" s="103" t="s">
        <v>1554</v>
      </c>
    </row>
    <row r="82" s="6" customFormat="true" ht="12.75" hidden="false" customHeight="true" outlineLevel="0" collapsed="false">
      <c r="A82" s="6" t="s">
        <v>1555</v>
      </c>
      <c r="B82" s="6" t="n">
        <v>1</v>
      </c>
      <c r="E82" s="10" t="s">
        <v>1556</v>
      </c>
      <c r="F82" s="6" t="s">
        <v>1557</v>
      </c>
      <c r="G82" s="10" t="s">
        <v>1558</v>
      </c>
      <c r="H82" s="10"/>
    </row>
    <row r="83" s="6" customFormat="true" ht="12.75" hidden="false" customHeight="true" outlineLevel="0" collapsed="false">
      <c r="A83" s="6" t="s">
        <v>1555</v>
      </c>
      <c r="B83" s="6" t="n">
        <v>0</v>
      </c>
      <c r="E83" s="6" t="s">
        <v>793</v>
      </c>
      <c r="F83" s="6" t="s">
        <v>1559</v>
      </c>
      <c r="G83" s="6" t="s">
        <v>397</v>
      </c>
    </row>
    <row r="84" customFormat="false" ht="12.75" hidden="false" customHeight="true" outlineLevel="0" collapsed="false">
      <c r="A84" s="0" t="s">
        <v>1560</v>
      </c>
      <c r="B84" s="0" t="n">
        <v>1</v>
      </c>
      <c r="E84" s="0" t="s">
        <v>1561</v>
      </c>
      <c r="F84" s="0" t="s">
        <v>1562</v>
      </c>
      <c r="G84" s="0" t="s">
        <v>1563</v>
      </c>
    </row>
    <row r="85" customFormat="false" ht="12.75" hidden="false" customHeight="true" outlineLevel="0" collapsed="false">
      <c r="A85" s="0" t="s">
        <v>1560</v>
      </c>
      <c r="B85" s="0" t="n">
        <v>2</v>
      </c>
      <c r="E85" s="0" t="s">
        <v>1564</v>
      </c>
      <c r="F85" s="0" t="s">
        <v>1565</v>
      </c>
      <c r="G85" s="0" t="s">
        <v>1566</v>
      </c>
    </row>
    <row r="86" customFormat="false" ht="12.75" hidden="false" customHeight="true" outlineLevel="0" collapsed="false">
      <c r="A86" s="0" t="s">
        <v>1560</v>
      </c>
      <c r="B86" s="0" t="n">
        <v>3</v>
      </c>
      <c r="E86" s="0" t="s">
        <v>1567</v>
      </c>
      <c r="F86" s="0" t="s">
        <v>1568</v>
      </c>
      <c r="G86" s="0" t="s">
        <v>1569</v>
      </c>
    </row>
    <row r="87" customFormat="false" ht="12.75" hidden="false" customHeight="true" outlineLevel="0" collapsed="false">
      <c r="A87" s="0" t="s">
        <v>1560</v>
      </c>
      <c r="B87" s="0" t="n">
        <v>4</v>
      </c>
      <c r="E87" s="0" t="s">
        <v>1570</v>
      </c>
      <c r="F87" s="0" t="s">
        <v>1571</v>
      </c>
      <c r="G87" s="0" t="s">
        <v>1572</v>
      </c>
    </row>
    <row r="88" customFormat="false" ht="12.75" hidden="false" customHeight="true" outlineLevel="0" collapsed="false">
      <c r="A88" s="0" t="s">
        <v>1560</v>
      </c>
      <c r="B88" s="0" t="n">
        <v>5</v>
      </c>
      <c r="E88" s="0" t="s">
        <v>295</v>
      </c>
      <c r="F88" s="0" t="s">
        <v>1573</v>
      </c>
      <c r="G88" s="0" t="s">
        <v>1574</v>
      </c>
    </row>
    <row r="89" customFormat="false" ht="12.75" hidden="false" customHeight="true" outlineLevel="0" collapsed="false">
      <c r="A89" s="0" t="s">
        <v>1560</v>
      </c>
      <c r="B89" s="0" t="n">
        <v>8</v>
      </c>
      <c r="E89" s="0" t="s">
        <v>793</v>
      </c>
      <c r="F89" s="0" t="s">
        <v>1573</v>
      </c>
      <c r="G89" s="0" t="s">
        <v>397</v>
      </c>
    </row>
    <row r="90" s="102" customFormat="true" ht="12.75" hidden="false" customHeight="true" outlineLevel="0" collapsed="false">
      <c r="A90" s="102" t="s">
        <v>1575</v>
      </c>
      <c r="B90" s="102" t="n">
        <v>1</v>
      </c>
      <c r="E90" s="106" t="s">
        <v>1576</v>
      </c>
      <c r="F90" s="102" t="s">
        <v>1577</v>
      </c>
      <c r="G90" s="106" t="s">
        <v>1578</v>
      </c>
    </row>
    <row r="91" s="102" customFormat="true" ht="12.75" hidden="false" customHeight="true" outlineLevel="0" collapsed="false">
      <c r="A91" s="102" t="s">
        <v>1575</v>
      </c>
      <c r="B91" s="102" t="n">
        <v>2</v>
      </c>
      <c r="E91" s="106" t="s">
        <v>1579</v>
      </c>
      <c r="F91" s="102" t="s">
        <v>1580</v>
      </c>
      <c r="G91" s="106" t="s">
        <v>1581</v>
      </c>
    </row>
    <row r="92" s="102" customFormat="true" ht="12.75" hidden="false" customHeight="true" outlineLevel="0" collapsed="false">
      <c r="A92" s="102" t="s">
        <v>1575</v>
      </c>
      <c r="B92" s="102" t="n">
        <v>3</v>
      </c>
      <c r="E92" s="106" t="s">
        <v>1582</v>
      </c>
      <c r="F92" s="102" t="s">
        <v>1583</v>
      </c>
      <c r="G92" s="106" t="s">
        <v>1584</v>
      </c>
    </row>
    <row r="93" s="102" customFormat="true" ht="12.75" hidden="false" customHeight="true" outlineLevel="0" collapsed="false">
      <c r="A93" s="102" t="s">
        <v>1575</v>
      </c>
      <c r="B93" s="102" t="n">
        <v>4</v>
      </c>
      <c r="E93" s="106" t="s">
        <v>1585</v>
      </c>
      <c r="F93" s="102" t="s">
        <v>1586</v>
      </c>
      <c r="G93" s="106" t="s">
        <v>1587</v>
      </c>
    </row>
    <row r="94" s="102" customFormat="true" ht="12.75" hidden="false" customHeight="true" outlineLevel="0" collapsed="false">
      <c r="A94" s="102" t="s">
        <v>1575</v>
      </c>
      <c r="B94" s="102" t="n">
        <v>5</v>
      </c>
      <c r="E94" s="106" t="s">
        <v>1588</v>
      </c>
      <c r="F94" s="102" t="s">
        <v>1583</v>
      </c>
      <c r="G94" s="106" t="s">
        <v>1589</v>
      </c>
    </row>
    <row r="95" s="6" customFormat="true" ht="12.75" hidden="false" customHeight="true" outlineLevel="0" collapsed="false">
      <c r="A95" s="6" t="s">
        <v>1590</v>
      </c>
      <c r="B95" s="6" t="n">
        <v>1</v>
      </c>
      <c r="E95" s="6" t="s">
        <v>1591</v>
      </c>
      <c r="F95" s="6" t="s">
        <v>1592</v>
      </c>
      <c r="G95" s="6" t="s">
        <v>1593</v>
      </c>
    </row>
    <row r="96" s="6" customFormat="true" ht="12.75" hidden="false" customHeight="true" outlineLevel="0" collapsed="false">
      <c r="A96" s="6" t="s">
        <v>1590</v>
      </c>
      <c r="B96" s="6" t="n">
        <v>2</v>
      </c>
      <c r="E96" s="6" t="s">
        <v>1594</v>
      </c>
      <c r="F96" s="6" t="s">
        <v>1595</v>
      </c>
      <c r="G96" s="6" t="s">
        <v>1596</v>
      </c>
    </row>
    <row r="97" s="6" customFormat="true" ht="12.75" hidden="false" customHeight="true" outlineLevel="0" collapsed="false">
      <c r="A97" s="6" t="s">
        <v>1590</v>
      </c>
      <c r="B97" s="6" t="n">
        <v>3</v>
      </c>
      <c r="E97" s="6" t="s">
        <v>1597</v>
      </c>
      <c r="F97" s="6" t="s">
        <v>1598</v>
      </c>
      <c r="G97" s="6" t="s">
        <v>1599</v>
      </c>
    </row>
    <row r="98" s="6" customFormat="true" ht="12.75" hidden="false" customHeight="true" outlineLevel="0" collapsed="false">
      <c r="A98" s="6" t="s">
        <v>1590</v>
      </c>
      <c r="B98" s="6" t="n">
        <v>4</v>
      </c>
      <c r="E98" s="6" t="s">
        <v>1600</v>
      </c>
      <c r="F98" s="6" t="s">
        <v>1601</v>
      </c>
      <c r="G98" s="6" t="s">
        <v>1602</v>
      </c>
    </row>
    <row r="99" s="6" customFormat="true" ht="12.75" hidden="false" customHeight="true" outlineLevel="0" collapsed="false">
      <c r="A99" s="6" t="s">
        <v>1590</v>
      </c>
      <c r="B99" s="6" t="n">
        <v>5</v>
      </c>
      <c r="E99" s="6" t="s">
        <v>1603</v>
      </c>
      <c r="F99" s="6" t="s">
        <v>1604</v>
      </c>
      <c r="G99" s="6" t="s">
        <v>1605</v>
      </c>
    </row>
    <row r="100" s="14" customFormat="true" ht="12.75" hidden="false" customHeight="true" outlineLevel="0" collapsed="false">
      <c r="A100" s="14" t="s">
        <v>1606</v>
      </c>
      <c r="B100" s="14" t="n">
        <v>1</v>
      </c>
      <c r="E100" s="14" t="s">
        <v>1607</v>
      </c>
      <c r="F100" s="14" t="s">
        <v>1608</v>
      </c>
      <c r="G100" s="14" t="s">
        <v>1609</v>
      </c>
      <c r="H100" s="6"/>
    </row>
    <row r="101" s="14" customFormat="true" ht="12.75" hidden="false" customHeight="true" outlineLevel="0" collapsed="false">
      <c r="A101" s="14" t="s">
        <v>1606</v>
      </c>
      <c r="B101" s="14" t="n">
        <v>2</v>
      </c>
      <c r="E101" s="14" t="s">
        <v>1610</v>
      </c>
      <c r="F101" s="14" t="s">
        <v>1611</v>
      </c>
      <c r="G101" s="14" t="s">
        <v>1612</v>
      </c>
      <c r="H101" s="6"/>
    </row>
    <row r="102" s="6" customFormat="true" ht="12.75" hidden="false" customHeight="true" outlineLevel="0" collapsed="false">
      <c r="A102" s="6" t="s">
        <v>1613</v>
      </c>
      <c r="B102" s="6" t="n">
        <v>1</v>
      </c>
      <c r="E102" s="6" t="s">
        <v>1614</v>
      </c>
      <c r="F102" s="6" t="s">
        <v>1615</v>
      </c>
      <c r="G102" s="6" t="s">
        <v>1616</v>
      </c>
    </row>
    <row r="103" s="6" customFormat="true" ht="12.75" hidden="false" customHeight="true" outlineLevel="0" collapsed="false">
      <c r="A103" s="6" t="s">
        <v>1613</v>
      </c>
      <c r="B103" s="6" t="n">
        <v>2</v>
      </c>
      <c r="E103" s="6" t="s">
        <v>1617</v>
      </c>
      <c r="F103" s="6" t="s">
        <v>1618</v>
      </c>
      <c r="G103" s="6" t="s">
        <v>1619</v>
      </c>
    </row>
    <row r="104" s="6" customFormat="true" ht="12.75" hidden="false" customHeight="true" outlineLevel="0" collapsed="false">
      <c r="A104" s="6" t="s">
        <v>1613</v>
      </c>
      <c r="B104" s="6" t="n">
        <v>3</v>
      </c>
      <c r="E104" s="6" t="s">
        <v>1620</v>
      </c>
      <c r="F104" s="6" t="s">
        <v>1621</v>
      </c>
      <c r="G104" s="6" t="s">
        <v>1622</v>
      </c>
    </row>
    <row r="105" s="6" customFormat="true" ht="12.75" hidden="false" customHeight="true" outlineLevel="0" collapsed="false">
      <c r="A105" s="6" t="s">
        <v>1613</v>
      </c>
      <c r="B105" s="6" t="n">
        <v>4</v>
      </c>
      <c r="E105" s="6" t="s">
        <v>1623</v>
      </c>
      <c r="F105" s="6" t="s">
        <v>1624</v>
      </c>
      <c r="G105" s="6" t="s">
        <v>1625</v>
      </c>
    </row>
    <row r="106" s="6" customFormat="true" ht="12.75" hidden="false" customHeight="true" outlineLevel="0" collapsed="false">
      <c r="A106" s="6" t="s">
        <v>1613</v>
      </c>
      <c r="B106" s="6" t="n">
        <v>5</v>
      </c>
      <c r="E106" s="6" t="s">
        <v>1626</v>
      </c>
      <c r="F106" s="6" t="s">
        <v>1627</v>
      </c>
      <c r="G106" s="6" t="s">
        <v>1628</v>
      </c>
    </row>
    <row r="107" s="6" customFormat="true" ht="12.75" hidden="false" customHeight="true" outlineLevel="0" collapsed="false">
      <c r="A107" s="6" t="s">
        <v>1613</v>
      </c>
      <c r="B107" s="6" t="n">
        <v>6</v>
      </c>
      <c r="E107" s="6" t="s">
        <v>1629</v>
      </c>
      <c r="F107" s="6" t="s">
        <v>1630</v>
      </c>
      <c r="G107" s="6" t="s">
        <v>1631</v>
      </c>
    </row>
    <row r="108" s="6" customFormat="true" ht="12.75" hidden="false" customHeight="true" outlineLevel="0" collapsed="false">
      <c r="A108" s="6" t="s">
        <v>1613</v>
      </c>
      <c r="B108" s="6" t="n">
        <v>7</v>
      </c>
      <c r="E108" s="6" t="s">
        <v>1632</v>
      </c>
      <c r="F108" s="6" t="s">
        <v>1633</v>
      </c>
      <c r="G108" s="6" t="s">
        <v>1634</v>
      </c>
    </row>
    <row r="109" s="6" customFormat="true" ht="12.5" hidden="false" customHeight="true" outlineLevel="0" collapsed="false">
      <c r="A109" s="6" t="s">
        <v>1613</v>
      </c>
      <c r="B109" s="6" t="n">
        <v>10</v>
      </c>
      <c r="E109" s="6" t="s">
        <v>1635</v>
      </c>
      <c r="F109" s="6" t="s">
        <v>1636</v>
      </c>
      <c r="G109" s="6" t="s">
        <v>1637</v>
      </c>
    </row>
    <row r="110" s="6" customFormat="true" ht="12.5" hidden="false" customHeight="true" outlineLevel="0" collapsed="false">
      <c r="A110" s="6" t="s">
        <v>1613</v>
      </c>
      <c r="B110" s="6" t="n">
        <v>11</v>
      </c>
      <c r="E110" s="107" t="s">
        <v>1638</v>
      </c>
      <c r="F110" s="107"/>
      <c r="G110" s="107" t="s">
        <v>1639</v>
      </c>
      <c r="H110" s="108"/>
    </row>
    <row r="111" s="6" customFormat="true" ht="12.75" hidden="false" customHeight="true" outlineLevel="0" collapsed="false">
      <c r="A111" s="6" t="s">
        <v>1613</v>
      </c>
      <c r="B111" s="6" t="n">
        <v>8</v>
      </c>
      <c r="E111" s="6" t="s">
        <v>793</v>
      </c>
      <c r="F111" s="6" t="s">
        <v>794</v>
      </c>
      <c r="G111" s="6" t="s">
        <v>397</v>
      </c>
    </row>
    <row r="112" s="6" customFormat="true" ht="12.75" hidden="false" customHeight="true" outlineLevel="0" collapsed="false">
      <c r="A112" s="6" t="s">
        <v>1613</v>
      </c>
      <c r="B112" s="6" t="n">
        <v>9</v>
      </c>
      <c r="E112" s="6" t="s">
        <v>660</v>
      </c>
      <c r="F112" s="6" t="s">
        <v>661</v>
      </c>
      <c r="G112" s="6" t="s">
        <v>662</v>
      </c>
    </row>
    <row r="113" s="102" customFormat="true" ht="12.75" hidden="false" customHeight="true" outlineLevel="0" collapsed="false">
      <c r="A113" s="102" t="s">
        <v>1640</v>
      </c>
      <c r="B113" s="102" t="n">
        <v>1</v>
      </c>
      <c r="E113" s="102" t="s">
        <v>1641</v>
      </c>
      <c r="F113" s="102" t="s">
        <v>1642</v>
      </c>
      <c r="G113" s="102" t="s">
        <v>1643</v>
      </c>
    </row>
    <row r="114" s="102" customFormat="true" ht="12.75" hidden="false" customHeight="true" outlineLevel="0" collapsed="false">
      <c r="A114" s="102" t="s">
        <v>1640</v>
      </c>
      <c r="B114" s="102" t="n">
        <v>3</v>
      </c>
      <c r="E114" s="102" t="s">
        <v>1644</v>
      </c>
      <c r="G114" s="102" t="s">
        <v>1645</v>
      </c>
    </row>
    <row r="115" s="102" customFormat="true" ht="16.5" hidden="false" customHeight="true" outlineLevel="0" collapsed="false">
      <c r="A115" s="102" t="s">
        <v>1640</v>
      </c>
      <c r="B115" s="102" t="n">
        <v>2</v>
      </c>
      <c r="E115" s="102" t="s">
        <v>1646</v>
      </c>
      <c r="F115" s="102" t="s">
        <v>1647</v>
      </c>
      <c r="G115" s="102" t="s">
        <v>1648</v>
      </c>
    </row>
    <row r="116" s="102" customFormat="true" ht="16.5" hidden="false" customHeight="true" outlineLevel="0" collapsed="false">
      <c r="A116" s="102" t="s">
        <v>1640</v>
      </c>
      <c r="B116" s="102" t="n">
        <v>0</v>
      </c>
      <c r="E116" s="102" t="s">
        <v>1649</v>
      </c>
      <c r="F116" s="102" t="s">
        <v>1650</v>
      </c>
      <c r="G116" s="102" t="s">
        <v>1651</v>
      </c>
      <c r="H116" s="109"/>
    </row>
    <row r="117" s="14" customFormat="true" ht="16.5" hidden="false" customHeight="true" outlineLevel="0" collapsed="false">
      <c r="A117" s="14" t="s">
        <v>1652</v>
      </c>
      <c r="B117" s="14" t="n">
        <v>1</v>
      </c>
      <c r="E117" s="14" t="s">
        <v>1653</v>
      </c>
      <c r="F117" s="14" t="s">
        <v>1654</v>
      </c>
      <c r="G117" s="14" t="s">
        <v>1655</v>
      </c>
    </row>
    <row r="118" s="14" customFormat="true" ht="16.5" hidden="false" customHeight="true" outlineLevel="0" collapsed="false">
      <c r="A118" s="14" t="s">
        <v>1652</v>
      </c>
      <c r="B118" s="14" t="n">
        <v>2</v>
      </c>
      <c r="E118" s="14" t="s">
        <v>1656</v>
      </c>
      <c r="F118" s="14" t="s">
        <v>1657</v>
      </c>
      <c r="G118" s="14" t="s">
        <v>1658</v>
      </c>
    </row>
    <row r="119" s="14" customFormat="true" ht="16.5" hidden="false" customHeight="true" outlineLevel="0" collapsed="false">
      <c r="A119" s="14" t="s">
        <v>1652</v>
      </c>
      <c r="B119" s="14" t="n">
        <v>3</v>
      </c>
      <c r="E119" s="14" t="s">
        <v>1659</v>
      </c>
      <c r="F119" s="14" t="s">
        <v>1660</v>
      </c>
      <c r="G119" s="14" t="s">
        <v>1661</v>
      </c>
    </row>
    <row r="120" s="14" customFormat="true" ht="16.5" hidden="false" customHeight="true" outlineLevel="0" collapsed="false">
      <c r="A120" s="14" t="s">
        <v>1652</v>
      </c>
      <c r="B120" s="14" t="n">
        <v>4</v>
      </c>
      <c r="E120" s="14" t="s">
        <v>1662</v>
      </c>
      <c r="F120" s="14" t="s">
        <v>1663</v>
      </c>
      <c r="G120" s="14" t="s">
        <v>1664</v>
      </c>
    </row>
    <row r="121" s="14" customFormat="true" ht="16.5" hidden="false" customHeight="true" outlineLevel="0" collapsed="false">
      <c r="A121" s="14" t="s">
        <v>1652</v>
      </c>
      <c r="B121" s="14" t="n">
        <v>5</v>
      </c>
      <c r="E121" s="14" t="s">
        <v>1665</v>
      </c>
      <c r="F121" s="14" t="s">
        <v>1666</v>
      </c>
      <c r="G121" s="14" t="s">
        <v>1667</v>
      </c>
    </row>
    <row r="122" s="14" customFormat="true" ht="16.5" hidden="false" customHeight="true" outlineLevel="0" collapsed="false">
      <c r="A122" s="14" t="s">
        <v>1652</v>
      </c>
      <c r="B122" s="14" t="n">
        <v>9</v>
      </c>
      <c r="E122" s="14" t="s">
        <v>660</v>
      </c>
      <c r="F122" s="14" t="s">
        <v>661</v>
      </c>
      <c r="G122" s="14" t="s">
        <v>662</v>
      </c>
    </row>
    <row r="123" s="6" customFormat="true" ht="12.75" hidden="false" customHeight="true" outlineLevel="0" collapsed="false">
      <c r="A123" s="6" t="s">
        <v>1668</v>
      </c>
      <c r="B123" s="6" t="n">
        <v>1</v>
      </c>
      <c r="E123" s="6" t="s">
        <v>1669</v>
      </c>
      <c r="F123" s="6" t="s">
        <v>1670</v>
      </c>
      <c r="G123" s="6" t="s">
        <v>1671</v>
      </c>
    </row>
    <row r="124" s="6" customFormat="true" ht="12.75" hidden="false" customHeight="true" outlineLevel="0" collapsed="false">
      <c r="A124" s="6" t="s">
        <v>1668</v>
      </c>
      <c r="B124" s="6" t="n">
        <v>2</v>
      </c>
      <c r="E124" s="6" t="s">
        <v>1672</v>
      </c>
      <c r="F124" s="6" t="s">
        <v>1673</v>
      </c>
      <c r="G124" s="6" t="s">
        <v>1674</v>
      </c>
    </row>
    <row r="125" s="6" customFormat="true" ht="12.75" hidden="false" customHeight="true" outlineLevel="0" collapsed="false">
      <c r="A125" s="6" t="s">
        <v>1668</v>
      </c>
      <c r="B125" s="6" t="n">
        <v>3</v>
      </c>
      <c r="E125" s="6" t="s">
        <v>1675</v>
      </c>
      <c r="F125" s="6" t="s">
        <v>1676</v>
      </c>
      <c r="G125" s="6" t="s">
        <v>1677</v>
      </c>
    </row>
    <row r="126" s="6" customFormat="true" ht="12.75" hidden="false" customHeight="true" outlineLevel="0" collapsed="false">
      <c r="A126" s="6" t="s">
        <v>1668</v>
      </c>
      <c r="B126" s="6" t="n">
        <v>9</v>
      </c>
      <c r="E126" s="6" t="s">
        <v>660</v>
      </c>
      <c r="F126" s="6" t="s">
        <v>661</v>
      </c>
      <c r="G126" s="6" t="s">
        <v>662</v>
      </c>
    </row>
    <row r="127" s="6" customFormat="true" ht="12.75" hidden="false" customHeight="true" outlineLevel="0" collapsed="false">
      <c r="A127" s="6" t="s">
        <v>1678</v>
      </c>
      <c r="B127" s="6" t="n">
        <v>1</v>
      </c>
      <c r="D127" s="6" t="n">
        <v>1</v>
      </c>
      <c r="E127" s="102" t="s">
        <v>1679</v>
      </c>
      <c r="F127" s="102"/>
      <c r="G127" s="102" t="s">
        <v>1679</v>
      </c>
    </row>
    <row r="128" s="6" customFormat="true" ht="12.75" hidden="false" customHeight="true" outlineLevel="0" collapsed="false">
      <c r="A128" s="6" t="s">
        <v>1678</v>
      </c>
      <c r="B128" s="6" t="n">
        <v>2</v>
      </c>
      <c r="D128" s="6" t="n">
        <v>1</v>
      </c>
      <c r="E128" s="102" t="s">
        <v>1680</v>
      </c>
      <c r="F128" s="102"/>
      <c r="G128" s="102" t="s">
        <v>1680</v>
      </c>
    </row>
    <row r="129" s="6" customFormat="true" ht="12.75" hidden="false" customHeight="true" outlineLevel="0" collapsed="false">
      <c r="A129" s="6" t="s">
        <v>1678</v>
      </c>
      <c r="B129" s="6" t="n">
        <v>3</v>
      </c>
      <c r="D129" s="6" t="n">
        <v>1</v>
      </c>
      <c r="E129" s="102" t="s">
        <v>1681</v>
      </c>
      <c r="F129" s="102"/>
      <c r="G129" s="102" t="s">
        <v>1681</v>
      </c>
    </row>
    <row r="130" s="6" customFormat="true" ht="12.75" hidden="false" customHeight="true" outlineLevel="0" collapsed="false">
      <c r="A130" s="6" t="s">
        <v>1678</v>
      </c>
      <c r="B130" s="6" t="n">
        <v>4</v>
      </c>
      <c r="D130" s="6" t="n">
        <v>1</v>
      </c>
      <c r="E130" s="102" t="s">
        <v>1682</v>
      </c>
      <c r="F130" s="102"/>
      <c r="G130" s="102" t="s">
        <v>1682</v>
      </c>
    </row>
    <row r="131" s="6" customFormat="true" ht="12.75" hidden="false" customHeight="true" outlineLevel="0" collapsed="false">
      <c r="A131" s="6" t="s">
        <v>1678</v>
      </c>
      <c r="B131" s="6" t="n">
        <v>5</v>
      </c>
      <c r="D131" s="6" t="n">
        <v>1</v>
      </c>
      <c r="E131" s="102" t="s">
        <v>1683</v>
      </c>
      <c r="F131" s="102"/>
      <c r="G131" s="102" t="s">
        <v>1683</v>
      </c>
    </row>
    <row r="132" s="6" customFormat="true" ht="12.75" hidden="false" customHeight="true" outlineLevel="0" collapsed="false">
      <c r="A132" s="6" t="s">
        <v>1678</v>
      </c>
      <c r="B132" s="6" t="n">
        <v>6</v>
      </c>
      <c r="D132" s="6" t="n">
        <v>1</v>
      </c>
      <c r="E132" s="102" t="s">
        <v>1684</v>
      </c>
      <c r="F132" s="102"/>
      <c r="G132" s="102" t="s">
        <v>1684</v>
      </c>
    </row>
    <row r="133" s="6" customFormat="true" ht="12.75" hidden="false" customHeight="true" outlineLevel="0" collapsed="false">
      <c r="A133" s="6" t="s">
        <v>1678</v>
      </c>
      <c r="B133" s="6" t="n">
        <v>7</v>
      </c>
      <c r="D133" s="6" t="n">
        <v>1</v>
      </c>
      <c r="E133" s="102" t="s">
        <v>1685</v>
      </c>
      <c r="F133" s="102"/>
      <c r="G133" s="102" t="s">
        <v>1685</v>
      </c>
    </row>
    <row r="134" s="6" customFormat="true" ht="12.75" hidden="false" customHeight="true" outlineLevel="0" collapsed="false">
      <c r="A134" s="6" t="s">
        <v>1678</v>
      </c>
      <c r="B134" s="6" t="n">
        <v>8</v>
      </c>
      <c r="D134" s="6" t="n">
        <v>1</v>
      </c>
      <c r="E134" s="102" t="s">
        <v>1686</v>
      </c>
      <c r="F134" s="102"/>
      <c r="G134" s="102" t="s">
        <v>1686</v>
      </c>
    </row>
    <row r="135" s="6" customFormat="true" ht="12.75" hidden="false" customHeight="true" outlineLevel="0" collapsed="false">
      <c r="A135" s="6" t="s">
        <v>1678</v>
      </c>
      <c r="B135" s="6" t="n">
        <v>9</v>
      </c>
      <c r="D135" s="6" t="n">
        <v>2</v>
      </c>
      <c r="E135" s="64" t="s">
        <v>1687</v>
      </c>
      <c r="F135" s="64"/>
      <c r="G135" s="64" t="s">
        <v>1687</v>
      </c>
    </row>
    <row r="136" s="6" customFormat="true" ht="12.75" hidden="false" customHeight="true" outlineLevel="0" collapsed="false">
      <c r="A136" s="6" t="s">
        <v>1678</v>
      </c>
      <c r="B136" s="6" t="n">
        <v>10</v>
      </c>
      <c r="D136" s="6" t="n">
        <v>2</v>
      </c>
      <c r="E136" s="64" t="s">
        <v>1688</v>
      </c>
      <c r="F136" s="64"/>
      <c r="G136" s="64" t="s">
        <v>1688</v>
      </c>
    </row>
    <row r="137" s="6" customFormat="true" ht="12.75" hidden="false" customHeight="true" outlineLevel="0" collapsed="false">
      <c r="A137" s="6" t="s">
        <v>1678</v>
      </c>
      <c r="B137" s="6" t="n">
        <v>11</v>
      </c>
      <c r="D137" s="6" t="n">
        <v>2</v>
      </c>
      <c r="E137" s="64" t="s">
        <v>1689</v>
      </c>
      <c r="F137" s="64"/>
      <c r="G137" s="64" t="s">
        <v>1689</v>
      </c>
    </row>
    <row r="138" s="6" customFormat="true" ht="12.75" hidden="false" customHeight="true" outlineLevel="0" collapsed="false">
      <c r="A138" s="6" t="s">
        <v>1678</v>
      </c>
      <c r="B138" s="6" t="n">
        <v>12</v>
      </c>
      <c r="D138" s="6" t="n">
        <v>2</v>
      </c>
      <c r="E138" s="64" t="s">
        <v>1690</v>
      </c>
      <c r="F138" s="64"/>
      <c r="G138" s="64" t="s">
        <v>1690</v>
      </c>
    </row>
    <row r="139" s="6" customFormat="true" ht="12.75" hidden="false" customHeight="true" outlineLevel="0" collapsed="false">
      <c r="A139" s="6" t="s">
        <v>1678</v>
      </c>
      <c r="B139" s="6" t="n">
        <v>13</v>
      </c>
      <c r="D139" s="6" t="n">
        <v>2</v>
      </c>
      <c r="E139" s="64" t="s">
        <v>1691</v>
      </c>
      <c r="F139" s="64"/>
      <c r="G139" s="64" t="s">
        <v>1691</v>
      </c>
    </row>
    <row r="140" s="6" customFormat="true" ht="12.75" hidden="false" customHeight="true" outlineLevel="0" collapsed="false">
      <c r="A140" s="6" t="s">
        <v>1678</v>
      </c>
      <c r="B140" s="6" t="n">
        <v>14</v>
      </c>
      <c r="D140" s="6" t="n">
        <v>2</v>
      </c>
      <c r="E140" s="64" t="s">
        <v>1692</v>
      </c>
      <c r="F140" s="64"/>
      <c r="G140" s="64" t="s">
        <v>1692</v>
      </c>
    </row>
    <row r="141" s="6" customFormat="true" ht="12.75" hidden="false" customHeight="true" outlineLevel="0" collapsed="false">
      <c r="A141" s="6" t="s">
        <v>1678</v>
      </c>
      <c r="B141" s="6" t="n">
        <v>15</v>
      </c>
      <c r="D141" s="6" t="n">
        <v>2</v>
      </c>
      <c r="E141" s="64" t="s">
        <v>1693</v>
      </c>
      <c r="F141" s="64"/>
      <c r="G141" s="64" t="s">
        <v>1693</v>
      </c>
    </row>
    <row r="142" s="6" customFormat="true" ht="12.75" hidden="false" customHeight="true" outlineLevel="0" collapsed="false">
      <c r="A142" s="6" t="s">
        <v>1678</v>
      </c>
      <c r="B142" s="6" t="n">
        <v>16</v>
      </c>
      <c r="D142" s="6" t="n">
        <v>2</v>
      </c>
      <c r="E142" s="64" t="s">
        <v>1694</v>
      </c>
      <c r="F142" s="64"/>
      <c r="G142" s="64" t="s">
        <v>1694</v>
      </c>
    </row>
    <row r="143" s="6" customFormat="true" ht="12.75" hidden="false" customHeight="true" outlineLevel="0" collapsed="false">
      <c r="A143" s="6" t="s">
        <v>1678</v>
      </c>
      <c r="B143" s="6" t="n">
        <v>17</v>
      </c>
      <c r="D143" s="6" t="n">
        <v>3</v>
      </c>
      <c r="E143" s="110" t="s">
        <v>1695</v>
      </c>
      <c r="F143" s="110"/>
      <c r="G143" s="110" t="s">
        <v>1695</v>
      </c>
    </row>
    <row r="144" s="6" customFormat="true" ht="12.75" hidden="false" customHeight="true" outlineLevel="0" collapsed="false">
      <c r="A144" s="6" t="s">
        <v>1678</v>
      </c>
      <c r="B144" s="6" t="n">
        <v>18</v>
      </c>
      <c r="D144" s="6" t="n">
        <v>3</v>
      </c>
      <c r="E144" s="110" t="s">
        <v>1696</v>
      </c>
      <c r="F144" s="110"/>
      <c r="G144" s="110" t="s">
        <v>1696</v>
      </c>
    </row>
    <row r="145" s="6" customFormat="true" ht="12.75" hidden="false" customHeight="true" outlineLevel="0" collapsed="false">
      <c r="A145" s="6" t="s">
        <v>1678</v>
      </c>
      <c r="B145" s="6" t="n">
        <v>19</v>
      </c>
      <c r="D145" s="6" t="n">
        <v>3</v>
      </c>
      <c r="E145" s="110" t="s">
        <v>1697</v>
      </c>
      <c r="F145" s="110"/>
      <c r="G145" s="110" t="s">
        <v>1697</v>
      </c>
    </row>
    <row r="146" s="6" customFormat="true" ht="12.75" hidden="false" customHeight="true" outlineLevel="0" collapsed="false">
      <c r="A146" s="6" t="s">
        <v>1678</v>
      </c>
      <c r="B146" s="6" t="n">
        <v>20</v>
      </c>
      <c r="D146" s="6" t="n">
        <v>3</v>
      </c>
      <c r="E146" s="110" t="s">
        <v>1698</v>
      </c>
      <c r="F146" s="110"/>
      <c r="G146" s="110" t="s">
        <v>1698</v>
      </c>
    </row>
    <row r="147" s="6" customFormat="true" ht="12.75" hidden="false" customHeight="true" outlineLevel="0" collapsed="false">
      <c r="A147" s="6" t="s">
        <v>1678</v>
      </c>
      <c r="B147" s="6" t="n">
        <v>21</v>
      </c>
      <c r="D147" s="6" t="n">
        <v>3</v>
      </c>
      <c r="E147" s="110" t="s">
        <v>1699</v>
      </c>
      <c r="F147" s="110"/>
      <c r="G147" s="110" t="s">
        <v>1699</v>
      </c>
    </row>
    <row r="148" s="6" customFormat="true" ht="12.75" hidden="false" customHeight="true" outlineLevel="0" collapsed="false">
      <c r="A148" s="6" t="s">
        <v>1678</v>
      </c>
      <c r="B148" s="6" t="n">
        <v>22</v>
      </c>
      <c r="D148" s="6" t="n">
        <v>3</v>
      </c>
      <c r="E148" s="110" t="s">
        <v>1700</v>
      </c>
      <c r="F148" s="110"/>
      <c r="G148" s="110" t="s">
        <v>1700</v>
      </c>
    </row>
    <row r="149" s="6" customFormat="true" ht="12.75" hidden="false" customHeight="true" outlineLevel="0" collapsed="false">
      <c r="A149" s="6" t="s">
        <v>1678</v>
      </c>
      <c r="B149" s="6" t="n">
        <v>23</v>
      </c>
      <c r="D149" s="6" t="n">
        <v>3</v>
      </c>
      <c r="E149" s="110" t="s">
        <v>1701</v>
      </c>
      <c r="F149" s="110"/>
      <c r="G149" s="110" t="s">
        <v>1701</v>
      </c>
    </row>
    <row r="150" s="6" customFormat="true" ht="12.75" hidden="false" customHeight="true" outlineLevel="0" collapsed="false">
      <c r="A150" s="6" t="s">
        <v>1678</v>
      </c>
      <c r="B150" s="6" t="n">
        <v>24</v>
      </c>
      <c r="D150" s="6" t="n">
        <v>3</v>
      </c>
      <c r="E150" s="110" t="s">
        <v>1702</v>
      </c>
      <c r="F150" s="110"/>
      <c r="G150" s="110" t="s">
        <v>1702</v>
      </c>
    </row>
    <row r="151" s="102" customFormat="true" ht="12.75" hidden="false" customHeight="true" outlineLevel="0" collapsed="false">
      <c r="A151" s="102" t="s">
        <v>1703</v>
      </c>
      <c r="B151" s="102" t="n">
        <v>1</v>
      </c>
      <c r="E151" s="10" t="s">
        <v>1704</v>
      </c>
      <c r="F151" s="102" t="s">
        <v>1705</v>
      </c>
      <c r="G151" s="10" t="s">
        <v>1706</v>
      </c>
    </row>
    <row r="152" s="102" customFormat="true" ht="12.75" hidden="false" customHeight="true" outlineLevel="0" collapsed="false">
      <c r="A152" s="102" t="s">
        <v>1703</v>
      </c>
      <c r="B152" s="102" t="n">
        <v>2</v>
      </c>
      <c r="E152" s="10" t="s">
        <v>1707</v>
      </c>
      <c r="G152" s="10" t="s">
        <v>1708</v>
      </c>
    </row>
    <row r="153" s="102" customFormat="true" ht="12.75" hidden="false" customHeight="true" outlineLevel="0" collapsed="false">
      <c r="A153" s="102" t="s">
        <v>1703</v>
      </c>
      <c r="B153" s="102" t="n">
        <v>3</v>
      </c>
      <c r="E153" s="10" t="s">
        <v>1709</v>
      </c>
      <c r="G153" s="10" t="s">
        <v>1710</v>
      </c>
    </row>
    <row r="154" s="102" customFormat="true" ht="12.75" hidden="false" customHeight="true" outlineLevel="0" collapsed="false">
      <c r="A154" s="102" t="s">
        <v>1703</v>
      </c>
      <c r="B154" s="102" t="n">
        <v>0</v>
      </c>
      <c r="E154" s="10" t="s">
        <v>1711</v>
      </c>
      <c r="F154" s="102" t="s">
        <v>1712</v>
      </c>
      <c r="G154" s="10" t="s">
        <v>1713</v>
      </c>
    </row>
    <row r="155" s="6" customFormat="true" ht="12.75" hidden="false" customHeight="true" outlineLevel="0" collapsed="false">
      <c r="A155" s="6" t="s">
        <v>1714</v>
      </c>
      <c r="B155" s="6" t="n">
        <v>1</v>
      </c>
      <c r="E155" s="6" t="s">
        <v>1715</v>
      </c>
      <c r="F155" s="6" t="s">
        <v>1716</v>
      </c>
      <c r="G155" s="111" t="s">
        <v>1717</v>
      </c>
    </row>
    <row r="156" s="6" customFormat="true" ht="12.75" hidden="false" customHeight="true" outlineLevel="0" collapsed="false">
      <c r="A156" s="6" t="s">
        <v>1714</v>
      </c>
      <c r="B156" s="6" t="n">
        <v>2</v>
      </c>
      <c r="E156" s="6" t="s">
        <v>1718</v>
      </c>
      <c r="F156" s="6" t="s">
        <v>1719</v>
      </c>
      <c r="G156" s="111" t="s">
        <v>1720</v>
      </c>
    </row>
    <row r="157" s="6" customFormat="true" ht="12.75" hidden="false" customHeight="true" outlineLevel="0" collapsed="false">
      <c r="A157" s="6" t="s">
        <v>1714</v>
      </c>
      <c r="B157" s="6" t="n">
        <v>3</v>
      </c>
      <c r="E157" s="6" t="s">
        <v>1721</v>
      </c>
      <c r="F157" s="6" t="s">
        <v>1722</v>
      </c>
      <c r="G157" s="111" t="s">
        <v>1723</v>
      </c>
    </row>
    <row r="158" s="6" customFormat="true" ht="12.75" hidden="false" customHeight="true" outlineLevel="0" collapsed="false">
      <c r="A158" s="6" t="s">
        <v>1714</v>
      </c>
      <c r="B158" s="6" t="n">
        <v>4</v>
      </c>
      <c r="E158" s="6" t="s">
        <v>1724</v>
      </c>
      <c r="F158" s="6" t="s">
        <v>1725</v>
      </c>
      <c r="G158" s="111" t="s">
        <v>1726</v>
      </c>
    </row>
    <row r="159" s="14" customFormat="true" ht="12.75" hidden="false" customHeight="true" outlineLevel="0" collapsed="false">
      <c r="A159" s="14" t="s">
        <v>1727</v>
      </c>
      <c r="B159" s="14" t="n">
        <v>1</v>
      </c>
      <c r="E159" s="14" t="s">
        <v>1728</v>
      </c>
      <c r="F159" s="14" t="s">
        <v>1729</v>
      </c>
      <c r="G159" s="14" t="s">
        <v>1730</v>
      </c>
    </row>
    <row r="160" s="14" customFormat="true" ht="12.75" hidden="false" customHeight="true" outlineLevel="0" collapsed="false">
      <c r="A160" s="14" t="s">
        <v>1727</v>
      </c>
      <c r="B160" s="14" t="n">
        <v>2</v>
      </c>
      <c r="E160" s="14" t="s">
        <v>1731</v>
      </c>
      <c r="F160" s="14" t="s">
        <v>1732</v>
      </c>
      <c r="G160" s="14" t="s">
        <v>1733</v>
      </c>
    </row>
    <row r="161" s="14" customFormat="true" ht="12.75" hidden="false" customHeight="true" outlineLevel="0" collapsed="false">
      <c r="A161" s="14" t="s">
        <v>1727</v>
      </c>
      <c r="B161" s="14" t="n">
        <v>3</v>
      </c>
      <c r="E161" s="14" t="s">
        <v>1734</v>
      </c>
      <c r="F161" s="14" t="s">
        <v>1735</v>
      </c>
      <c r="G161" s="14" t="s">
        <v>1736</v>
      </c>
    </row>
    <row r="162" s="14" customFormat="true" ht="12.75" hidden="false" customHeight="true" outlineLevel="0" collapsed="false">
      <c r="A162" s="14" t="s">
        <v>1727</v>
      </c>
      <c r="B162" s="14" t="n">
        <v>4</v>
      </c>
      <c r="E162" s="14" t="s">
        <v>1737</v>
      </c>
      <c r="F162" s="14" t="s">
        <v>1738</v>
      </c>
      <c r="G162" s="14" t="s">
        <v>1739</v>
      </c>
    </row>
    <row r="163" s="14" customFormat="true" ht="12.75" hidden="false" customHeight="true" outlineLevel="0" collapsed="false">
      <c r="A163" s="14" t="s">
        <v>1727</v>
      </c>
      <c r="B163" s="14" t="n">
        <v>5</v>
      </c>
      <c r="E163" s="14" t="s">
        <v>1740</v>
      </c>
      <c r="F163" s="14" t="s">
        <v>1741</v>
      </c>
      <c r="G163" s="14" t="s">
        <v>1742</v>
      </c>
    </row>
    <row r="164" s="14" customFormat="true" ht="12.75" hidden="false" customHeight="true" outlineLevel="0" collapsed="false">
      <c r="A164" s="14" t="s">
        <v>1727</v>
      </c>
      <c r="B164" s="14" t="n">
        <v>6</v>
      </c>
      <c r="E164" s="14" t="s">
        <v>1743</v>
      </c>
      <c r="F164" s="14" t="s">
        <v>1744</v>
      </c>
      <c r="G164" s="14" t="s">
        <v>1745</v>
      </c>
    </row>
    <row r="165" customFormat="false" ht="12.75" hidden="false" customHeight="true" outlineLevel="0" collapsed="false">
      <c r="A165" s="0" t="s">
        <v>1727</v>
      </c>
      <c r="B165" s="44" t="n">
        <v>10</v>
      </c>
      <c r="E165" s="44" t="s">
        <v>1746</v>
      </c>
      <c r="F165" s="44"/>
      <c r="G165" s="44" t="s">
        <v>1747</v>
      </c>
    </row>
    <row r="166" s="14" customFormat="true" ht="12.75" hidden="false" customHeight="true" outlineLevel="0" collapsed="false">
      <c r="A166" s="14" t="s">
        <v>1727</v>
      </c>
      <c r="B166" s="14" t="n">
        <v>7</v>
      </c>
      <c r="E166" s="14" t="s">
        <v>793</v>
      </c>
      <c r="F166" s="14" t="s">
        <v>794</v>
      </c>
      <c r="G166" s="14" t="s">
        <v>397</v>
      </c>
    </row>
    <row r="167" s="14" customFormat="true" ht="12.75" hidden="false" customHeight="true" outlineLevel="0" collapsed="false">
      <c r="A167" s="14" t="s">
        <v>1727</v>
      </c>
      <c r="B167" s="14" t="n">
        <v>9</v>
      </c>
      <c r="E167" s="14" t="s">
        <v>660</v>
      </c>
      <c r="F167" s="14" t="s">
        <v>661</v>
      </c>
      <c r="G167" s="14" t="s">
        <v>662</v>
      </c>
    </row>
    <row r="168" s="6" customFormat="true" ht="12.75" hidden="false" customHeight="true" outlineLevel="0" collapsed="false">
      <c r="A168" s="6" t="s">
        <v>1748</v>
      </c>
      <c r="B168" s="6" t="n">
        <v>1</v>
      </c>
      <c r="E168" s="6" t="s">
        <v>1749</v>
      </c>
      <c r="F168" s="6" t="s">
        <v>1749</v>
      </c>
      <c r="G168" s="6" t="s">
        <v>1749</v>
      </c>
    </row>
    <row r="169" s="6" customFormat="true" ht="12.75" hidden="false" customHeight="true" outlineLevel="0" collapsed="false">
      <c r="A169" s="6" t="s">
        <v>1748</v>
      </c>
      <c r="B169" s="6" t="n">
        <v>2</v>
      </c>
      <c r="E169" s="6" t="s">
        <v>1750</v>
      </c>
      <c r="F169" s="6" t="s">
        <v>1750</v>
      </c>
      <c r="G169" s="6" t="s">
        <v>1750</v>
      </c>
    </row>
    <row r="170" s="6" customFormat="true" ht="12.75" hidden="false" customHeight="true" outlineLevel="0" collapsed="false">
      <c r="A170" s="6" t="s">
        <v>1748</v>
      </c>
      <c r="B170" s="6" t="n">
        <v>3</v>
      </c>
      <c r="E170" s="6" t="s">
        <v>1751</v>
      </c>
      <c r="F170" s="6" t="s">
        <v>1751</v>
      </c>
      <c r="G170" s="6" t="s">
        <v>1751</v>
      </c>
    </row>
    <row r="171" s="6" customFormat="true" ht="12.75" hidden="false" customHeight="true" outlineLevel="0" collapsed="false">
      <c r="A171" s="6" t="s">
        <v>1748</v>
      </c>
      <c r="B171" s="6" t="n">
        <v>4</v>
      </c>
      <c r="E171" s="6" t="s">
        <v>1752</v>
      </c>
      <c r="F171" s="6" t="s">
        <v>1752</v>
      </c>
      <c r="G171" s="6" t="s">
        <v>1752</v>
      </c>
    </row>
    <row r="172" s="6" customFormat="true" ht="12.75" hidden="false" customHeight="true" outlineLevel="0" collapsed="false">
      <c r="A172" s="6" t="s">
        <v>1748</v>
      </c>
      <c r="B172" s="6" t="n">
        <v>5</v>
      </c>
      <c r="E172" s="6" t="s">
        <v>1753</v>
      </c>
      <c r="F172" s="6" t="s">
        <v>1753</v>
      </c>
      <c r="G172" s="6" t="s">
        <v>1753</v>
      </c>
    </row>
    <row r="173" s="6" customFormat="true" ht="12.75" hidden="false" customHeight="true" outlineLevel="0" collapsed="false">
      <c r="A173" s="6" t="s">
        <v>1748</v>
      </c>
      <c r="B173" s="6" t="n">
        <v>6</v>
      </c>
      <c r="E173" s="6" t="s">
        <v>1754</v>
      </c>
      <c r="F173" s="6" t="s">
        <v>1754</v>
      </c>
      <c r="G173" s="6" t="s">
        <v>1754</v>
      </c>
    </row>
    <row r="174" s="6" customFormat="true" ht="12.75" hidden="false" customHeight="true" outlineLevel="0" collapsed="false">
      <c r="A174" s="6" t="s">
        <v>1748</v>
      </c>
      <c r="B174" s="6" t="n">
        <v>7</v>
      </c>
      <c r="E174" s="6" t="s">
        <v>1755</v>
      </c>
      <c r="F174" s="6" t="s">
        <v>1755</v>
      </c>
      <c r="G174" s="6" t="s">
        <v>1755</v>
      </c>
    </row>
    <row r="175" s="6" customFormat="true" ht="12.75" hidden="false" customHeight="true" outlineLevel="0" collapsed="false">
      <c r="A175" s="6" t="s">
        <v>1748</v>
      </c>
      <c r="B175" s="6" t="n">
        <v>8</v>
      </c>
      <c r="E175" s="6" t="s">
        <v>1756</v>
      </c>
      <c r="F175" s="6" t="s">
        <v>1756</v>
      </c>
      <c r="G175" s="6" t="s">
        <v>1756</v>
      </c>
    </row>
    <row r="176" s="6" customFormat="true" ht="12.75" hidden="false" customHeight="true" outlineLevel="0" collapsed="false">
      <c r="A176" s="6" t="s">
        <v>1748</v>
      </c>
      <c r="B176" s="6" t="n">
        <v>9</v>
      </c>
      <c r="E176" s="6" t="s">
        <v>1757</v>
      </c>
      <c r="F176" s="6" t="s">
        <v>1757</v>
      </c>
      <c r="G176" s="6" t="s">
        <v>1757</v>
      </c>
    </row>
    <row r="177" s="6" customFormat="true" ht="12.75" hidden="false" customHeight="true" outlineLevel="0" collapsed="false">
      <c r="A177" s="6" t="s">
        <v>1748</v>
      </c>
      <c r="B177" s="6" t="n">
        <v>10</v>
      </c>
      <c r="E177" s="6" t="s">
        <v>1758</v>
      </c>
      <c r="F177" s="6" t="s">
        <v>1758</v>
      </c>
      <c r="G177" s="6" t="s">
        <v>1758</v>
      </c>
    </row>
    <row r="178" s="6" customFormat="true" ht="12.75" hidden="false" customHeight="true" outlineLevel="0" collapsed="false">
      <c r="A178" s="6" t="s">
        <v>1748</v>
      </c>
      <c r="B178" s="6" t="n">
        <v>11</v>
      </c>
      <c r="E178" s="6" t="s">
        <v>1759</v>
      </c>
      <c r="F178" s="6" t="s">
        <v>1759</v>
      </c>
      <c r="G178" s="6" t="s">
        <v>1759</v>
      </c>
    </row>
    <row r="179" s="6" customFormat="true" ht="12.75" hidden="false" customHeight="true" outlineLevel="0" collapsed="false">
      <c r="A179" s="6" t="s">
        <v>1748</v>
      </c>
      <c r="B179" s="6" t="n">
        <v>13</v>
      </c>
      <c r="E179" s="6" t="s">
        <v>1760</v>
      </c>
      <c r="G179" s="6" t="s">
        <v>1761</v>
      </c>
    </row>
    <row r="180" s="6" customFormat="true" ht="12.75" hidden="false" customHeight="true" outlineLevel="0" collapsed="false">
      <c r="A180" s="6" t="s">
        <v>1748</v>
      </c>
      <c r="B180" s="6" t="n">
        <v>14</v>
      </c>
      <c r="E180" s="6" t="s">
        <v>1762</v>
      </c>
      <c r="G180" s="6" t="s">
        <v>1763</v>
      </c>
    </row>
    <row r="181" s="6" customFormat="true" ht="12.75" hidden="false" customHeight="true" outlineLevel="0" collapsed="false">
      <c r="A181" s="6" t="s">
        <v>1748</v>
      </c>
      <c r="B181" s="6" t="n">
        <v>99</v>
      </c>
      <c r="E181" s="6" t="s">
        <v>793</v>
      </c>
      <c r="F181" s="6" t="s">
        <v>1764</v>
      </c>
      <c r="G181" s="6" t="s">
        <v>397</v>
      </c>
    </row>
    <row r="182" s="14" customFormat="true" ht="12.75" hidden="false" customHeight="true" outlineLevel="0" collapsed="false">
      <c r="A182" s="14" t="s">
        <v>1765</v>
      </c>
      <c r="B182" s="14" t="n">
        <v>1</v>
      </c>
      <c r="E182" s="14" t="s">
        <v>1766</v>
      </c>
      <c r="F182" s="14" t="s">
        <v>1767</v>
      </c>
      <c r="G182" s="14" t="s">
        <v>1768</v>
      </c>
    </row>
    <row r="183" s="14" customFormat="true" ht="12.75" hidden="false" customHeight="true" outlineLevel="0" collapsed="false">
      <c r="A183" s="14" t="s">
        <v>1765</v>
      </c>
      <c r="B183" s="14" t="n">
        <v>2</v>
      </c>
      <c r="E183" s="14" t="s">
        <v>1769</v>
      </c>
      <c r="F183" s="14" t="s">
        <v>1770</v>
      </c>
      <c r="G183" s="14" t="s">
        <v>1771</v>
      </c>
    </row>
    <row r="184" s="14" customFormat="true" ht="12.75" hidden="false" customHeight="true" outlineLevel="0" collapsed="false">
      <c r="A184" s="14" t="s">
        <v>1765</v>
      </c>
      <c r="B184" s="14" t="n">
        <v>3</v>
      </c>
      <c r="E184" s="14" t="s">
        <v>1556</v>
      </c>
      <c r="F184" s="14" t="s">
        <v>1772</v>
      </c>
      <c r="G184" s="14" t="s">
        <v>1558</v>
      </c>
    </row>
    <row r="185" s="14" customFormat="true" ht="12.75" hidden="false" customHeight="true" outlineLevel="0" collapsed="false">
      <c r="A185" s="14" t="s">
        <v>1765</v>
      </c>
      <c r="B185" s="14" t="n">
        <v>4</v>
      </c>
      <c r="E185" s="14" t="s">
        <v>793</v>
      </c>
      <c r="F185" s="14" t="s">
        <v>794</v>
      </c>
      <c r="G185" s="14" t="s">
        <v>397</v>
      </c>
    </row>
    <row r="186" s="102" customFormat="true" ht="12.75" hidden="false" customHeight="true" outlineLevel="0" collapsed="false">
      <c r="A186" s="102" t="s">
        <v>1773</v>
      </c>
      <c r="B186" s="102" t="n">
        <v>1</v>
      </c>
      <c r="E186" s="102" t="s">
        <v>1774</v>
      </c>
      <c r="F186" s="102" t="s">
        <v>1775</v>
      </c>
      <c r="G186" s="102" t="s">
        <v>1776</v>
      </c>
    </row>
    <row r="187" s="102" customFormat="true" ht="12.75" hidden="false" customHeight="true" outlineLevel="0" collapsed="false">
      <c r="A187" s="102" t="s">
        <v>1773</v>
      </c>
      <c r="B187" s="102" t="n">
        <v>2</v>
      </c>
      <c r="E187" s="81" t="s">
        <v>1777</v>
      </c>
      <c r="F187" s="102" t="s">
        <v>1778</v>
      </c>
      <c r="G187" s="81" t="s">
        <v>1779</v>
      </c>
    </row>
    <row r="188" s="102" customFormat="true" ht="12.75" hidden="false" customHeight="true" outlineLevel="0" collapsed="false">
      <c r="A188" s="102" t="s">
        <v>1773</v>
      </c>
      <c r="B188" s="102" t="n">
        <v>3</v>
      </c>
      <c r="E188" s="102" t="s">
        <v>1780</v>
      </c>
      <c r="F188" s="102" t="s">
        <v>1781</v>
      </c>
      <c r="G188" s="102" t="s">
        <v>1782</v>
      </c>
    </row>
    <row r="189" s="102" customFormat="true" ht="12.75" hidden="false" customHeight="true" outlineLevel="0" collapsed="false">
      <c r="A189" s="102" t="s">
        <v>1773</v>
      </c>
      <c r="B189" s="102" t="n">
        <v>4</v>
      </c>
      <c r="E189" s="102" t="s">
        <v>1783</v>
      </c>
      <c r="F189" s="102" t="s">
        <v>1784</v>
      </c>
      <c r="G189" s="102" t="s">
        <v>1785</v>
      </c>
    </row>
    <row r="190" s="102" customFormat="true" ht="12" hidden="false" customHeight="true" outlineLevel="0" collapsed="false">
      <c r="A190" s="102" t="s">
        <v>1773</v>
      </c>
      <c r="B190" s="102" t="n">
        <v>5</v>
      </c>
      <c r="E190" s="106" t="s">
        <v>1786</v>
      </c>
      <c r="F190" s="102" t="s">
        <v>1787</v>
      </c>
      <c r="G190" s="106" t="s">
        <v>1788</v>
      </c>
    </row>
    <row r="191" s="102" customFormat="true" ht="39" hidden="false" customHeight="true" outlineLevel="0" collapsed="false">
      <c r="A191" s="102" t="s">
        <v>1773</v>
      </c>
      <c r="B191" s="102" t="n">
        <v>6</v>
      </c>
      <c r="E191" s="94" t="s">
        <v>1789</v>
      </c>
      <c r="F191" s="106"/>
      <c r="G191" s="94" t="s">
        <v>1790</v>
      </c>
      <c r="H191" s="112"/>
    </row>
    <row r="192" s="14" customFormat="true" ht="12.75" hidden="false" customHeight="true" outlineLevel="0" collapsed="false">
      <c r="A192" s="14" t="s">
        <v>1791</v>
      </c>
      <c r="B192" s="14" t="n">
        <v>1</v>
      </c>
      <c r="E192" s="14" t="s">
        <v>1792</v>
      </c>
      <c r="F192" s="14" t="s">
        <v>1793</v>
      </c>
      <c r="G192" s="14" t="s">
        <v>1794</v>
      </c>
    </row>
    <row r="193" s="14" customFormat="true" ht="12.75" hidden="false" customHeight="true" outlineLevel="0" collapsed="false">
      <c r="A193" s="14" t="s">
        <v>1791</v>
      </c>
      <c r="B193" s="14" t="n">
        <v>2</v>
      </c>
      <c r="E193" s="14" t="s">
        <v>1795</v>
      </c>
      <c r="F193" s="14" t="s">
        <v>1796</v>
      </c>
      <c r="G193" s="14" t="s">
        <v>1797</v>
      </c>
    </row>
    <row r="194" s="14" customFormat="true" ht="12.75" hidden="false" customHeight="true" outlineLevel="0" collapsed="false">
      <c r="A194" s="14" t="s">
        <v>1791</v>
      </c>
      <c r="B194" s="14" t="n">
        <v>3</v>
      </c>
      <c r="E194" s="14" t="s">
        <v>1798</v>
      </c>
      <c r="F194" s="14" t="s">
        <v>1799</v>
      </c>
      <c r="G194" s="14" t="s">
        <v>1800</v>
      </c>
    </row>
    <row r="195" s="14" customFormat="true" ht="12.75" hidden="false" customHeight="true" outlineLevel="0" collapsed="false">
      <c r="A195" s="14" t="s">
        <v>1791</v>
      </c>
      <c r="B195" s="14" t="n">
        <v>4</v>
      </c>
      <c r="E195" s="14" t="s">
        <v>793</v>
      </c>
      <c r="F195" s="14" t="s">
        <v>794</v>
      </c>
      <c r="G195" s="14" t="s">
        <v>397</v>
      </c>
    </row>
    <row r="196" s="6" customFormat="true" ht="12.75" hidden="false" customHeight="true" outlineLevel="0" collapsed="false">
      <c r="A196" s="6" t="s">
        <v>1801</v>
      </c>
      <c r="B196" s="113" t="n">
        <v>1</v>
      </c>
      <c r="E196" s="6" t="s">
        <v>1802</v>
      </c>
      <c r="F196" s="6" t="s">
        <v>1803</v>
      </c>
      <c r="G196" s="6" t="s">
        <v>1804</v>
      </c>
    </row>
    <row r="197" s="6" customFormat="true" ht="12.75" hidden="false" customHeight="true" outlineLevel="0" collapsed="false">
      <c r="A197" s="6" t="s">
        <v>1801</v>
      </c>
      <c r="B197" s="113" t="n">
        <v>2</v>
      </c>
      <c r="E197" s="6" t="s">
        <v>1805</v>
      </c>
      <c r="F197" s="6" t="s">
        <v>1806</v>
      </c>
      <c r="G197" s="6" t="s">
        <v>1807</v>
      </c>
    </row>
    <row r="198" s="6" customFormat="true" ht="12.75" hidden="false" customHeight="true" outlineLevel="0" collapsed="false">
      <c r="A198" s="6" t="s">
        <v>1801</v>
      </c>
      <c r="B198" s="113" t="n">
        <v>3</v>
      </c>
      <c r="E198" s="6" t="s">
        <v>1808</v>
      </c>
      <c r="F198" s="6" t="s">
        <v>1809</v>
      </c>
      <c r="G198" s="6" t="s">
        <v>1810</v>
      </c>
    </row>
    <row r="199" s="6" customFormat="true" ht="12.75" hidden="false" customHeight="true" outlineLevel="0" collapsed="false">
      <c r="A199" s="6" t="s">
        <v>1801</v>
      </c>
      <c r="B199" s="113" t="n">
        <v>4</v>
      </c>
      <c r="E199" s="6" t="s">
        <v>1811</v>
      </c>
      <c r="F199" s="6" t="s">
        <v>1812</v>
      </c>
      <c r="G199" s="6" t="s">
        <v>1813</v>
      </c>
    </row>
    <row r="200" s="6" customFormat="true" ht="12.75" hidden="false" customHeight="true" outlineLevel="0" collapsed="false">
      <c r="A200" s="6" t="s">
        <v>1801</v>
      </c>
      <c r="B200" s="113" t="n">
        <v>5</v>
      </c>
      <c r="E200" s="6" t="s">
        <v>1814</v>
      </c>
      <c r="F200" s="6" t="s">
        <v>1815</v>
      </c>
      <c r="G200" s="6" t="s">
        <v>1816</v>
      </c>
    </row>
    <row r="201" s="6" customFormat="true" ht="12.75" hidden="false" customHeight="true" outlineLevel="0" collapsed="false">
      <c r="A201" s="6" t="s">
        <v>1801</v>
      </c>
      <c r="B201" s="113" t="n">
        <v>6</v>
      </c>
      <c r="E201" s="6" t="s">
        <v>1817</v>
      </c>
      <c r="F201" s="6" t="s">
        <v>1818</v>
      </c>
      <c r="G201" s="6" t="s">
        <v>1819</v>
      </c>
    </row>
    <row r="202" s="6" customFormat="true" ht="12.75" hidden="false" customHeight="true" outlineLevel="0" collapsed="false">
      <c r="A202" s="6" t="s">
        <v>1801</v>
      </c>
      <c r="B202" s="113" t="n">
        <v>7</v>
      </c>
      <c r="E202" s="6" t="s">
        <v>1820</v>
      </c>
      <c r="F202" s="6" t="s">
        <v>1821</v>
      </c>
      <c r="G202" s="6" t="s">
        <v>1822</v>
      </c>
    </row>
    <row r="203" s="6" customFormat="true" ht="12.75" hidden="false" customHeight="true" outlineLevel="0" collapsed="false">
      <c r="A203" s="6" t="s">
        <v>1801</v>
      </c>
      <c r="B203" s="113" t="n">
        <v>8</v>
      </c>
      <c r="E203" s="6" t="s">
        <v>1823</v>
      </c>
      <c r="F203" s="6" t="s">
        <v>1824</v>
      </c>
      <c r="G203" s="6" t="s">
        <v>1825</v>
      </c>
    </row>
    <row r="204" s="6" customFormat="true" ht="12.75" hidden="false" customHeight="true" outlineLevel="0" collapsed="false">
      <c r="A204" s="6" t="s">
        <v>1801</v>
      </c>
      <c r="B204" s="113" t="n">
        <v>9</v>
      </c>
      <c r="E204" s="6" t="s">
        <v>793</v>
      </c>
      <c r="F204" s="6" t="s">
        <v>1559</v>
      </c>
      <c r="G204" s="6" t="s">
        <v>397</v>
      </c>
    </row>
    <row r="205" s="6" customFormat="true" ht="12.75" hidden="false" customHeight="true" outlineLevel="0" collapsed="false">
      <c r="A205" s="6" t="s">
        <v>1801</v>
      </c>
      <c r="B205" s="113" t="n">
        <v>10</v>
      </c>
      <c r="E205" s="6" t="s">
        <v>660</v>
      </c>
      <c r="F205" s="6" t="s">
        <v>661</v>
      </c>
      <c r="G205" s="6" t="s">
        <v>662</v>
      </c>
    </row>
    <row r="206" s="14" customFormat="true" ht="12.75" hidden="false" customHeight="true" outlineLevel="0" collapsed="false">
      <c r="A206" s="14" t="s">
        <v>1826</v>
      </c>
      <c r="B206" s="14" t="n">
        <v>1</v>
      </c>
      <c r="E206" s="14" t="s">
        <v>1827</v>
      </c>
      <c r="F206" s="14" t="s">
        <v>1828</v>
      </c>
      <c r="G206" s="14" t="s">
        <v>1829</v>
      </c>
    </row>
    <row r="207" s="14" customFormat="true" ht="12.75" hidden="false" customHeight="true" outlineLevel="0" collapsed="false">
      <c r="A207" s="14" t="s">
        <v>1826</v>
      </c>
      <c r="B207" s="14" t="n">
        <v>2</v>
      </c>
      <c r="E207" s="14" t="s">
        <v>1830</v>
      </c>
      <c r="F207" s="14" t="s">
        <v>1831</v>
      </c>
      <c r="G207" s="14" t="s">
        <v>1832</v>
      </c>
    </row>
    <row r="208" s="14" customFormat="true" ht="12.75" hidden="false" customHeight="true" outlineLevel="0" collapsed="false">
      <c r="A208" s="14" t="s">
        <v>1826</v>
      </c>
      <c r="B208" s="14" t="n">
        <v>3</v>
      </c>
      <c r="E208" s="14" t="s">
        <v>1833</v>
      </c>
      <c r="F208" s="14" t="s">
        <v>1834</v>
      </c>
      <c r="G208" s="14" t="s">
        <v>1835</v>
      </c>
    </row>
    <row r="209" s="14" customFormat="true" ht="12.75" hidden="false" customHeight="true" outlineLevel="0" collapsed="false">
      <c r="A209" s="14" t="s">
        <v>1826</v>
      </c>
      <c r="B209" s="14" t="n">
        <v>4</v>
      </c>
      <c r="E209" s="14" t="s">
        <v>1836</v>
      </c>
      <c r="F209" s="14" t="s">
        <v>1837</v>
      </c>
      <c r="G209" s="14" t="s">
        <v>1838</v>
      </c>
    </row>
    <row r="210" s="14" customFormat="true" ht="12.75" hidden="false" customHeight="true" outlineLevel="0" collapsed="false">
      <c r="A210" s="14" t="s">
        <v>1826</v>
      </c>
      <c r="B210" s="14" t="n">
        <v>5</v>
      </c>
      <c r="E210" s="14" t="s">
        <v>1839</v>
      </c>
      <c r="F210" s="14" t="s">
        <v>1840</v>
      </c>
      <c r="G210" s="14" t="s">
        <v>1841</v>
      </c>
    </row>
    <row r="211" s="14" customFormat="true" ht="12.75" hidden="false" customHeight="true" outlineLevel="0" collapsed="false">
      <c r="A211" s="14" t="s">
        <v>1826</v>
      </c>
      <c r="B211" s="14" t="n">
        <v>6</v>
      </c>
      <c r="E211" s="14" t="s">
        <v>1842</v>
      </c>
      <c r="F211" s="14" t="s">
        <v>1843</v>
      </c>
      <c r="G211" s="14" t="s">
        <v>1844</v>
      </c>
    </row>
    <row r="212" s="14" customFormat="true" ht="12.75" hidden="false" customHeight="true" outlineLevel="0" collapsed="false">
      <c r="A212" s="14" t="s">
        <v>1826</v>
      </c>
      <c r="B212" s="14" t="n">
        <v>7</v>
      </c>
      <c r="E212" s="14" t="s">
        <v>1845</v>
      </c>
      <c r="F212" s="14" t="s">
        <v>1846</v>
      </c>
      <c r="G212" s="14" t="s">
        <v>1847</v>
      </c>
    </row>
    <row r="213" s="14" customFormat="true" ht="12.75" hidden="false" customHeight="true" outlineLevel="0" collapsed="false">
      <c r="A213" s="14" t="s">
        <v>1826</v>
      </c>
      <c r="B213" s="14" t="n">
        <v>8</v>
      </c>
      <c r="E213" s="14" t="s">
        <v>1848</v>
      </c>
      <c r="F213" s="14" t="s">
        <v>1849</v>
      </c>
      <c r="G213" s="14" t="s">
        <v>1850</v>
      </c>
    </row>
    <row r="214" s="14" customFormat="true" ht="12.75" hidden="false" customHeight="true" outlineLevel="0" collapsed="false">
      <c r="A214" s="14" t="s">
        <v>1826</v>
      </c>
      <c r="B214" s="14" t="n">
        <v>9</v>
      </c>
      <c r="E214" s="14" t="s">
        <v>1851</v>
      </c>
      <c r="F214" s="14" t="s">
        <v>1852</v>
      </c>
      <c r="G214" s="14" t="s">
        <v>1853</v>
      </c>
    </row>
    <row r="215" s="14" customFormat="true" ht="12.75" hidden="false" customHeight="true" outlineLevel="0" collapsed="false">
      <c r="A215" s="14" t="s">
        <v>1826</v>
      </c>
      <c r="B215" s="14" t="n">
        <v>10</v>
      </c>
      <c r="E215" s="14" t="s">
        <v>1854</v>
      </c>
      <c r="F215" s="14" t="s">
        <v>1855</v>
      </c>
      <c r="G215" s="14" t="s">
        <v>1856</v>
      </c>
    </row>
    <row r="216" s="44" customFormat="true" ht="12.75" hidden="false" customHeight="true" outlineLevel="0" collapsed="false">
      <c r="A216" s="44" t="s">
        <v>1826</v>
      </c>
      <c r="B216" s="44" t="n">
        <v>11</v>
      </c>
      <c r="E216" s="44" t="s">
        <v>1857</v>
      </c>
      <c r="G216" s="44" t="s">
        <v>1747</v>
      </c>
    </row>
    <row r="217" s="44" customFormat="true" ht="12.75" hidden="false" customHeight="true" outlineLevel="0" collapsed="false">
      <c r="A217" s="44" t="s">
        <v>1826</v>
      </c>
      <c r="B217" s="44" t="n">
        <v>12</v>
      </c>
      <c r="E217" s="44" t="s">
        <v>1858</v>
      </c>
      <c r="G217" s="44" t="s">
        <v>1859</v>
      </c>
    </row>
    <row r="218" s="14" customFormat="true" ht="12.75" hidden="false" customHeight="true" outlineLevel="0" collapsed="false">
      <c r="A218" s="14" t="s">
        <v>1826</v>
      </c>
      <c r="B218" s="44" t="n">
        <v>96</v>
      </c>
      <c r="E218" s="14" t="s">
        <v>793</v>
      </c>
      <c r="F218" s="14" t="s">
        <v>794</v>
      </c>
      <c r="G218" s="14" t="s">
        <v>397</v>
      </c>
    </row>
    <row r="219" s="14" customFormat="true" ht="12.75" hidden="false" customHeight="true" outlineLevel="0" collapsed="false">
      <c r="A219" s="14" t="s">
        <v>1826</v>
      </c>
      <c r="B219" s="14" t="n">
        <v>98</v>
      </c>
      <c r="E219" s="14" t="s">
        <v>660</v>
      </c>
      <c r="F219" s="14" t="s">
        <v>661</v>
      </c>
      <c r="G219" s="14" t="s">
        <v>662</v>
      </c>
    </row>
    <row r="220" s="6" customFormat="true" ht="12.75" hidden="false" customHeight="true" outlineLevel="0" collapsed="false">
      <c r="A220" s="6" t="s">
        <v>1860</v>
      </c>
      <c r="B220" s="6" t="n">
        <v>1</v>
      </c>
      <c r="E220" s="6" t="s">
        <v>1861</v>
      </c>
      <c r="F220" s="6" t="s">
        <v>1862</v>
      </c>
      <c r="G220" s="6" t="s">
        <v>1863</v>
      </c>
    </row>
    <row r="221" s="6" customFormat="true" ht="12.75" hidden="false" customHeight="true" outlineLevel="0" collapsed="false">
      <c r="A221" s="6" t="s">
        <v>1860</v>
      </c>
      <c r="B221" s="6" t="n">
        <v>0</v>
      </c>
      <c r="E221" s="6" t="s">
        <v>1864</v>
      </c>
      <c r="F221" s="6" t="s">
        <v>1865</v>
      </c>
      <c r="G221" s="6" t="s">
        <v>1866</v>
      </c>
    </row>
    <row r="222" customFormat="false" ht="12.75" hidden="false" customHeight="true" outlineLevel="0" collapsed="false">
      <c r="A222" s="0" t="s">
        <v>1867</v>
      </c>
      <c r="B222" s="0" t="n">
        <v>1</v>
      </c>
      <c r="E222" s="0" t="s">
        <v>1868</v>
      </c>
      <c r="F222" s="0" t="s">
        <v>1869</v>
      </c>
      <c r="G222" s="0" t="s">
        <v>1870</v>
      </c>
    </row>
    <row r="223" customFormat="false" ht="12.75" hidden="false" customHeight="true" outlineLevel="0" collapsed="false">
      <c r="A223" s="0" t="s">
        <v>1867</v>
      </c>
      <c r="B223" s="0" t="n">
        <v>2</v>
      </c>
      <c r="E223" s="0" t="s">
        <v>1871</v>
      </c>
      <c r="F223" s="0" t="s">
        <v>1872</v>
      </c>
      <c r="G223" s="0" t="s">
        <v>1873</v>
      </c>
    </row>
    <row r="224" customFormat="false" ht="12.75" hidden="false" customHeight="true" outlineLevel="0" collapsed="false">
      <c r="A224" s="0" t="s">
        <v>1867</v>
      </c>
      <c r="B224" s="0" t="n">
        <v>3</v>
      </c>
      <c r="E224" s="0" t="s">
        <v>1874</v>
      </c>
      <c r="F224" s="0" t="s">
        <v>1875</v>
      </c>
      <c r="G224" s="0" t="s">
        <v>1876</v>
      </c>
    </row>
    <row r="225" customFormat="false" ht="12.75" hidden="false" customHeight="true" outlineLevel="0" collapsed="false">
      <c r="A225" s="0" t="s">
        <v>1867</v>
      </c>
      <c r="B225" s="0" t="n">
        <v>4</v>
      </c>
      <c r="E225" s="0" t="s">
        <v>1877</v>
      </c>
      <c r="F225" s="0" t="s">
        <v>1878</v>
      </c>
      <c r="G225" s="0" t="s">
        <v>1879</v>
      </c>
    </row>
    <row r="226" customFormat="false" ht="12.75" hidden="false" customHeight="true" outlineLevel="0" collapsed="false">
      <c r="A226" s="0" t="s">
        <v>1867</v>
      </c>
      <c r="B226" s="0" t="n">
        <v>5</v>
      </c>
      <c r="E226" s="0" t="s">
        <v>1880</v>
      </c>
      <c r="F226" s="0" t="s">
        <v>1881</v>
      </c>
      <c r="G226" s="0" t="s">
        <v>1882</v>
      </c>
    </row>
    <row r="227" customFormat="false" ht="12.75" hidden="false" customHeight="true" outlineLevel="0" collapsed="false">
      <c r="A227" s="0" t="s">
        <v>1867</v>
      </c>
      <c r="B227" s="0" t="n">
        <v>6</v>
      </c>
      <c r="E227" s="0" t="s">
        <v>1883</v>
      </c>
      <c r="F227" s="0" t="s">
        <v>1884</v>
      </c>
      <c r="G227" s="0" t="s">
        <v>1883</v>
      </c>
    </row>
    <row r="228" customFormat="false" ht="12.75" hidden="false" customHeight="true" outlineLevel="0" collapsed="false">
      <c r="A228" s="0" t="s">
        <v>1867</v>
      </c>
      <c r="B228" s="0" t="n">
        <v>7</v>
      </c>
      <c r="E228" s="0" t="s">
        <v>1885</v>
      </c>
      <c r="F228" s="0" t="s">
        <v>1886</v>
      </c>
      <c r="G228" s="0" t="s">
        <v>1887</v>
      </c>
    </row>
    <row r="229" customFormat="false" ht="12.75" hidden="false" customHeight="true" outlineLevel="0" collapsed="false">
      <c r="A229" s="0" t="s">
        <v>1867</v>
      </c>
      <c r="B229" s="0" t="n">
        <v>8</v>
      </c>
      <c r="E229" s="0" t="s">
        <v>1888</v>
      </c>
      <c r="F229" s="0" t="s">
        <v>1889</v>
      </c>
      <c r="G229" s="0" t="s">
        <v>1890</v>
      </c>
    </row>
    <row r="230" customFormat="false" ht="12.75" hidden="false" customHeight="true" outlineLevel="0" collapsed="false">
      <c r="A230" s="0" t="s">
        <v>1867</v>
      </c>
      <c r="B230" s="0" t="n">
        <v>9</v>
      </c>
      <c r="E230" s="0" t="s">
        <v>1891</v>
      </c>
      <c r="F230" s="0" t="s">
        <v>1892</v>
      </c>
      <c r="G230" s="0" t="s">
        <v>1893</v>
      </c>
    </row>
    <row r="231" customFormat="false" ht="12.75" hidden="false" customHeight="true" outlineLevel="0" collapsed="false">
      <c r="A231" s="0" t="s">
        <v>1867</v>
      </c>
      <c r="B231" s="0" t="n">
        <v>10</v>
      </c>
      <c r="E231" s="0" t="s">
        <v>1894</v>
      </c>
      <c r="F231" s="0" t="s">
        <v>1895</v>
      </c>
      <c r="G231" s="0" t="s">
        <v>1896</v>
      </c>
    </row>
    <row r="232" customFormat="false" ht="12.75" hidden="false" customHeight="true" outlineLevel="0" collapsed="false">
      <c r="A232" s="0" t="s">
        <v>1867</v>
      </c>
      <c r="B232" s="0" t="n">
        <v>11</v>
      </c>
      <c r="E232" s="0" t="s">
        <v>1897</v>
      </c>
      <c r="F232" s="0" t="s">
        <v>1898</v>
      </c>
      <c r="G232" s="0" t="s">
        <v>1899</v>
      </c>
    </row>
    <row r="233" customFormat="false" ht="12.75" hidden="false" customHeight="true" outlineLevel="0" collapsed="false">
      <c r="A233" s="0" t="s">
        <v>1867</v>
      </c>
      <c r="B233" s="0" t="n">
        <v>98</v>
      </c>
      <c r="E233" s="0" t="s">
        <v>660</v>
      </c>
      <c r="F233" s="0" t="s">
        <v>661</v>
      </c>
      <c r="G233" s="0" t="s">
        <v>662</v>
      </c>
    </row>
    <row r="234" s="6" customFormat="true" ht="12.75" hidden="false" customHeight="true" outlineLevel="0" collapsed="false">
      <c r="A234" s="6" t="s">
        <v>1900</v>
      </c>
      <c r="B234" s="6" t="n">
        <v>1</v>
      </c>
      <c r="E234" s="6" t="s">
        <v>1901</v>
      </c>
      <c r="F234" s="6" t="s">
        <v>1902</v>
      </c>
      <c r="G234" s="6" t="s">
        <v>1903</v>
      </c>
    </row>
    <row r="235" s="6" customFormat="true" ht="12.75" hidden="false" customHeight="true" outlineLevel="0" collapsed="false">
      <c r="A235" s="6" t="s">
        <v>1900</v>
      </c>
      <c r="B235" s="6" t="n">
        <v>2</v>
      </c>
      <c r="E235" s="6" t="s">
        <v>1597</v>
      </c>
      <c r="F235" s="6" t="s">
        <v>1904</v>
      </c>
      <c r="G235" s="6" t="s">
        <v>1905</v>
      </c>
    </row>
    <row r="236" s="6" customFormat="true" ht="12.75" hidden="false" customHeight="true" outlineLevel="0" collapsed="false">
      <c r="A236" s="6" t="s">
        <v>1900</v>
      </c>
      <c r="B236" s="6" t="n">
        <v>3</v>
      </c>
      <c r="E236" s="6" t="s">
        <v>1906</v>
      </c>
      <c r="F236" s="6" t="s">
        <v>1907</v>
      </c>
      <c r="G236" s="6" t="s">
        <v>1908</v>
      </c>
    </row>
    <row r="237" s="6" customFormat="true" ht="12.75" hidden="false" customHeight="true" outlineLevel="0" collapsed="false">
      <c r="A237" s="6" t="s">
        <v>1900</v>
      </c>
      <c r="B237" s="6" t="n">
        <v>4</v>
      </c>
      <c r="E237" s="6" t="s">
        <v>1909</v>
      </c>
      <c r="F237" s="6" t="s">
        <v>1910</v>
      </c>
      <c r="G237" s="6" t="s">
        <v>1911</v>
      </c>
    </row>
    <row r="238" s="102" customFormat="true" ht="12.5" hidden="false" customHeight="true" outlineLevel="0" collapsed="false">
      <c r="A238" s="102" t="s">
        <v>1912</v>
      </c>
      <c r="B238" s="102" t="n">
        <v>1</v>
      </c>
      <c r="E238" s="102" t="s">
        <v>1913</v>
      </c>
      <c r="F238" s="102" t="s">
        <v>1914</v>
      </c>
      <c r="G238" s="102" t="s">
        <v>1915</v>
      </c>
    </row>
    <row r="239" s="102" customFormat="true" ht="12.5" hidden="false" customHeight="true" outlineLevel="0" collapsed="false">
      <c r="A239" s="102" t="s">
        <v>1912</v>
      </c>
      <c r="B239" s="102" t="n">
        <v>2</v>
      </c>
      <c r="E239" s="102" t="s">
        <v>1916</v>
      </c>
      <c r="F239" s="102" t="s">
        <v>1917</v>
      </c>
      <c r="G239" s="102" t="s">
        <v>1918</v>
      </c>
    </row>
    <row r="240" s="102" customFormat="true" ht="12.5" hidden="false" customHeight="true" outlineLevel="0" collapsed="false">
      <c r="A240" s="102" t="s">
        <v>1912</v>
      </c>
      <c r="B240" s="102" t="n">
        <v>3</v>
      </c>
      <c r="E240" s="102" t="s">
        <v>1919</v>
      </c>
      <c r="F240" s="102" t="s">
        <v>1920</v>
      </c>
      <c r="G240" s="102" t="s">
        <v>1921</v>
      </c>
    </row>
    <row r="241" s="102" customFormat="true" ht="12.5" hidden="false" customHeight="true" outlineLevel="0" collapsed="false">
      <c r="A241" s="102" t="s">
        <v>1912</v>
      </c>
      <c r="B241" s="102" t="n">
        <v>4</v>
      </c>
      <c r="E241" s="102" t="s">
        <v>1922</v>
      </c>
      <c r="F241" s="102" t="s">
        <v>1923</v>
      </c>
      <c r="G241" s="102" t="s">
        <v>1924</v>
      </c>
    </row>
    <row r="242" s="102" customFormat="true" ht="12.5" hidden="false" customHeight="true" outlineLevel="0" collapsed="false">
      <c r="A242" s="102" t="s">
        <v>1912</v>
      </c>
      <c r="B242" s="102" t="n">
        <v>9</v>
      </c>
      <c r="E242" s="102" t="s">
        <v>660</v>
      </c>
      <c r="F242" s="102" t="s">
        <v>661</v>
      </c>
      <c r="G242" s="102" t="s">
        <v>662</v>
      </c>
    </row>
    <row r="243" s="14" customFormat="true" ht="12.75" hidden="false" customHeight="true" outlineLevel="0" collapsed="false">
      <c r="A243" s="14" t="s">
        <v>1925</v>
      </c>
      <c r="B243" s="14" t="n">
        <v>1</v>
      </c>
      <c r="E243" s="14" t="s">
        <v>1926</v>
      </c>
      <c r="F243" s="14" t="s">
        <v>1926</v>
      </c>
      <c r="G243" s="14" t="s">
        <v>1927</v>
      </c>
    </row>
    <row r="244" s="14" customFormat="true" ht="12.75" hidden="false" customHeight="true" outlineLevel="0" collapsed="false">
      <c r="A244" s="14" t="s">
        <v>1925</v>
      </c>
      <c r="B244" s="14" t="n">
        <v>0</v>
      </c>
      <c r="E244" s="14" t="s">
        <v>1928</v>
      </c>
      <c r="F244" s="14" t="s">
        <v>1929</v>
      </c>
      <c r="G244" s="14" t="s">
        <v>1930</v>
      </c>
    </row>
    <row r="245" s="102" customFormat="true" ht="12.75" hidden="false" customHeight="true" outlineLevel="0" collapsed="false">
      <c r="A245" s="102" t="s">
        <v>1931</v>
      </c>
      <c r="B245" s="102" t="n">
        <v>1</v>
      </c>
      <c r="E245" s="102" t="s">
        <v>1932</v>
      </c>
      <c r="F245" s="102" t="s">
        <v>1933</v>
      </c>
      <c r="G245" s="102" t="s">
        <v>1934</v>
      </c>
    </row>
    <row r="246" s="102" customFormat="true" ht="12.75" hidden="false" customHeight="true" outlineLevel="0" collapsed="false">
      <c r="A246" s="102" t="s">
        <v>1931</v>
      </c>
      <c r="B246" s="102" t="n">
        <v>2</v>
      </c>
      <c r="E246" s="102" t="s">
        <v>1935</v>
      </c>
      <c r="F246" s="102" t="s">
        <v>1936</v>
      </c>
      <c r="G246" s="102" t="s">
        <v>1937</v>
      </c>
    </row>
    <row r="247" s="102" customFormat="true" ht="12.75" hidden="false" customHeight="true" outlineLevel="0" collapsed="false">
      <c r="A247" s="102" t="s">
        <v>1931</v>
      </c>
      <c r="B247" s="102" t="n">
        <v>3</v>
      </c>
      <c r="E247" s="102" t="s">
        <v>1938</v>
      </c>
      <c r="F247" s="102" t="s">
        <v>1939</v>
      </c>
      <c r="G247" s="102" t="s">
        <v>1940</v>
      </c>
    </row>
    <row r="248" s="102" customFormat="true" ht="12.75" hidden="false" customHeight="true" outlineLevel="0" collapsed="false">
      <c r="A248" s="102" t="s">
        <v>1931</v>
      </c>
      <c r="B248" s="102" t="n">
        <v>9</v>
      </c>
      <c r="E248" s="102" t="s">
        <v>660</v>
      </c>
      <c r="F248" s="102" t="s">
        <v>661</v>
      </c>
      <c r="G248" s="102" t="s">
        <v>662</v>
      </c>
    </row>
    <row r="249" s="14" customFormat="true" ht="12.75" hidden="false" customHeight="true" outlineLevel="0" collapsed="false">
      <c r="A249" s="14" t="s">
        <v>1941</v>
      </c>
      <c r="B249" s="14" t="n">
        <v>1</v>
      </c>
      <c r="E249" s="14" t="s">
        <v>1942</v>
      </c>
      <c r="F249" s="14" t="s">
        <v>1943</v>
      </c>
      <c r="G249" s="14" t="s">
        <v>1944</v>
      </c>
    </row>
    <row r="250" s="14" customFormat="true" ht="12.75" hidden="false" customHeight="true" outlineLevel="0" collapsed="false">
      <c r="A250" s="14" t="s">
        <v>1941</v>
      </c>
      <c r="B250" s="14" t="n">
        <v>2</v>
      </c>
      <c r="E250" s="14" t="s">
        <v>1945</v>
      </c>
      <c r="F250" s="14" t="s">
        <v>1946</v>
      </c>
      <c r="G250" s="14" t="s">
        <v>1947</v>
      </c>
    </row>
    <row r="251" s="14" customFormat="true" ht="12.75" hidden="false" customHeight="true" outlineLevel="0" collapsed="false">
      <c r="A251" s="14" t="s">
        <v>1941</v>
      </c>
      <c r="B251" s="14" t="n">
        <v>3</v>
      </c>
      <c r="E251" s="14" t="s">
        <v>1948</v>
      </c>
      <c r="F251" s="14" t="s">
        <v>1949</v>
      </c>
      <c r="G251" s="14" t="s">
        <v>1950</v>
      </c>
    </row>
    <row r="252" s="14" customFormat="true" ht="12.75" hidden="false" customHeight="true" outlineLevel="0" collapsed="false">
      <c r="A252" s="14" t="s">
        <v>1941</v>
      </c>
      <c r="B252" s="14" t="n">
        <v>4</v>
      </c>
      <c r="E252" s="14" t="s">
        <v>1951</v>
      </c>
      <c r="F252" s="14" t="s">
        <v>1952</v>
      </c>
      <c r="G252" s="14" t="s">
        <v>1953</v>
      </c>
    </row>
    <row r="253" s="14" customFormat="true" ht="12.75" hidden="false" customHeight="true" outlineLevel="0" collapsed="false">
      <c r="A253" s="14" t="s">
        <v>1941</v>
      </c>
      <c r="B253" s="14" t="n">
        <v>5</v>
      </c>
      <c r="E253" s="14" t="s">
        <v>1954</v>
      </c>
      <c r="F253" s="14" t="s">
        <v>1955</v>
      </c>
      <c r="G253" s="14" t="s">
        <v>1956</v>
      </c>
    </row>
    <row r="254" s="14" customFormat="true" ht="12.75" hidden="false" customHeight="true" outlineLevel="0" collapsed="false">
      <c r="A254" s="14" t="s">
        <v>1941</v>
      </c>
      <c r="B254" s="14" t="n">
        <v>6</v>
      </c>
      <c r="E254" s="14" t="s">
        <v>1957</v>
      </c>
      <c r="F254" s="14" t="s">
        <v>1958</v>
      </c>
      <c r="G254" s="14" t="s">
        <v>1959</v>
      </c>
    </row>
    <row r="255" s="14" customFormat="true" ht="12.75" hidden="false" customHeight="true" outlineLevel="0" collapsed="false">
      <c r="A255" s="14" t="s">
        <v>1941</v>
      </c>
      <c r="B255" s="14" t="n">
        <v>7</v>
      </c>
      <c r="E255" s="14" t="s">
        <v>1960</v>
      </c>
      <c r="F255" s="14" t="s">
        <v>1961</v>
      </c>
      <c r="G255" s="14" t="s">
        <v>1962</v>
      </c>
    </row>
    <row r="256" s="102" customFormat="true" ht="12.75" hidden="false" customHeight="true" outlineLevel="0" collapsed="false">
      <c r="A256" s="102" t="s">
        <v>1963</v>
      </c>
      <c r="B256" s="102" t="n">
        <v>1</v>
      </c>
      <c r="E256" s="102" t="s">
        <v>1964</v>
      </c>
      <c r="F256" s="102" t="s">
        <v>1965</v>
      </c>
      <c r="G256" s="106" t="s">
        <v>1966</v>
      </c>
    </row>
    <row r="257" s="102" customFormat="true" ht="12.75" hidden="false" customHeight="true" outlineLevel="0" collapsed="false">
      <c r="A257" s="102" t="s">
        <v>1963</v>
      </c>
      <c r="B257" s="102" t="n">
        <v>2</v>
      </c>
      <c r="E257" s="102" t="s">
        <v>1967</v>
      </c>
      <c r="F257" s="102" t="s">
        <v>1968</v>
      </c>
      <c r="G257" s="102" t="s">
        <v>1969</v>
      </c>
    </row>
    <row r="258" s="102" customFormat="true" ht="12.75" hidden="false" customHeight="true" outlineLevel="0" collapsed="false">
      <c r="A258" s="102" t="s">
        <v>1963</v>
      </c>
      <c r="B258" s="102" t="n">
        <v>3</v>
      </c>
      <c r="E258" s="102" t="s">
        <v>1970</v>
      </c>
      <c r="F258" s="102" t="s">
        <v>1971</v>
      </c>
      <c r="G258" s="102" t="s">
        <v>1972</v>
      </c>
    </row>
    <row r="259" s="102" customFormat="true" ht="12.75" hidden="false" customHeight="true" outlineLevel="0" collapsed="false">
      <c r="A259" s="102" t="s">
        <v>1963</v>
      </c>
      <c r="B259" s="102" t="n">
        <v>4</v>
      </c>
      <c r="E259" s="102" t="s">
        <v>1973</v>
      </c>
      <c r="F259" s="102" t="s">
        <v>1974</v>
      </c>
      <c r="G259" s="102" t="s">
        <v>1975</v>
      </c>
    </row>
    <row r="260" s="102" customFormat="true" ht="12.75" hidden="false" customHeight="true" outlineLevel="0" collapsed="false">
      <c r="A260" s="102" t="s">
        <v>1963</v>
      </c>
      <c r="B260" s="102" t="n">
        <v>5</v>
      </c>
      <c r="E260" s="106" t="s">
        <v>1976</v>
      </c>
      <c r="F260" s="102" t="s">
        <v>1977</v>
      </c>
      <c r="G260" s="106" t="s">
        <v>1978</v>
      </c>
    </row>
    <row r="261" s="6" customFormat="true" ht="12.5" hidden="false" customHeight="true" outlineLevel="0" collapsed="false">
      <c r="A261" s="6" t="s">
        <v>1979</v>
      </c>
      <c r="B261" s="6" t="n">
        <v>1</v>
      </c>
      <c r="E261" s="6" t="s">
        <v>1980</v>
      </c>
      <c r="F261" s="6" t="s">
        <v>1981</v>
      </c>
      <c r="G261" s="6" t="s">
        <v>1982</v>
      </c>
    </row>
    <row r="262" s="6" customFormat="true" ht="12.75" hidden="false" customHeight="true" outlineLevel="0" collapsed="false">
      <c r="A262" s="6" t="s">
        <v>1979</v>
      </c>
      <c r="B262" s="6" t="n">
        <v>2</v>
      </c>
      <c r="E262" s="6" t="s">
        <v>1983</v>
      </c>
      <c r="F262" s="6" t="s">
        <v>1984</v>
      </c>
      <c r="G262" s="6" t="s">
        <v>1985</v>
      </c>
    </row>
    <row r="263" s="6" customFormat="true" ht="12.75" hidden="false" customHeight="true" outlineLevel="0" collapsed="false">
      <c r="A263" s="6" t="s">
        <v>1979</v>
      </c>
      <c r="B263" s="6" t="n">
        <v>3</v>
      </c>
      <c r="E263" s="6" t="s">
        <v>1986</v>
      </c>
      <c r="F263" s="6" t="s">
        <v>1987</v>
      </c>
      <c r="G263" s="6" t="s">
        <v>1988</v>
      </c>
    </row>
    <row r="264" s="6" customFormat="true" ht="12.75" hidden="false" customHeight="true" outlineLevel="0" collapsed="false">
      <c r="A264" s="6" t="s">
        <v>1979</v>
      </c>
      <c r="B264" s="6" t="n">
        <v>4</v>
      </c>
      <c r="E264" s="6" t="s">
        <v>1989</v>
      </c>
      <c r="F264" s="6" t="s">
        <v>1990</v>
      </c>
      <c r="G264" s="6" t="s">
        <v>1991</v>
      </c>
    </row>
    <row r="265" s="6" customFormat="true" ht="12.75" hidden="false" customHeight="true" outlineLevel="0" collapsed="false">
      <c r="A265" s="6" t="s">
        <v>1979</v>
      </c>
      <c r="B265" s="6" t="n">
        <v>5</v>
      </c>
      <c r="E265" s="6" t="s">
        <v>1992</v>
      </c>
      <c r="F265" s="6" t="s">
        <v>1993</v>
      </c>
      <c r="G265" s="6" t="s">
        <v>1994</v>
      </c>
    </row>
    <row r="266" s="6" customFormat="true" ht="12.75" hidden="false" customHeight="true" outlineLevel="0" collapsed="false">
      <c r="A266" s="6" t="s">
        <v>1979</v>
      </c>
      <c r="B266" s="6" t="n">
        <v>6</v>
      </c>
      <c r="E266" s="6" t="s">
        <v>1995</v>
      </c>
      <c r="F266" s="6" t="s">
        <v>1996</v>
      </c>
      <c r="G266" s="6" t="s">
        <v>1997</v>
      </c>
    </row>
    <row r="267" s="6" customFormat="true" ht="12.75" hidden="false" customHeight="true" outlineLevel="0" collapsed="false">
      <c r="A267" s="6" t="s">
        <v>1979</v>
      </c>
      <c r="B267" s="6" t="n">
        <v>7</v>
      </c>
      <c r="E267" s="6" t="s">
        <v>1998</v>
      </c>
      <c r="F267" s="6" t="s">
        <v>1999</v>
      </c>
      <c r="G267" s="6" t="s">
        <v>2000</v>
      </c>
    </row>
    <row r="268" s="6" customFormat="true" ht="12.75" hidden="false" customHeight="true" outlineLevel="0" collapsed="false">
      <c r="A268" s="6" t="s">
        <v>1979</v>
      </c>
      <c r="B268" s="6" t="n">
        <v>8</v>
      </c>
      <c r="E268" s="6" t="s">
        <v>793</v>
      </c>
      <c r="G268" s="6" t="s">
        <v>397</v>
      </c>
    </row>
    <row r="269" s="14" customFormat="true" ht="15.75" hidden="false" customHeight="true" outlineLevel="0" collapsed="false">
      <c r="A269" s="14" t="s">
        <v>2001</v>
      </c>
      <c r="B269" s="14" t="n">
        <v>1</v>
      </c>
      <c r="E269" s="14" t="s">
        <v>2002</v>
      </c>
      <c r="F269" s="14" t="s">
        <v>2003</v>
      </c>
      <c r="G269" s="14" t="s">
        <v>2004</v>
      </c>
    </row>
    <row r="270" s="14" customFormat="true" ht="15.75" hidden="false" customHeight="true" outlineLevel="0" collapsed="false">
      <c r="A270" s="14" t="s">
        <v>2001</v>
      </c>
      <c r="B270" s="14" t="n">
        <v>0</v>
      </c>
      <c r="E270" s="14" t="s">
        <v>2005</v>
      </c>
      <c r="F270" s="14" t="s">
        <v>2006</v>
      </c>
      <c r="G270" s="14" t="s">
        <v>2007</v>
      </c>
    </row>
    <row r="271" s="14" customFormat="true" ht="15.75" hidden="false" customHeight="true" outlineLevel="0" collapsed="false">
      <c r="A271" s="14" t="s">
        <v>2001</v>
      </c>
      <c r="B271" s="14" t="n">
        <v>9</v>
      </c>
      <c r="E271" s="14" t="s">
        <v>660</v>
      </c>
      <c r="F271" s="14" t="s">
        <v>661</v>
      </c>
      <c r="G271" s="14" t="s">
        <v>662</v>
      </c>
    </row>
    <row r="272" s="102" customFormat="true" ht="15.75" hidden="false" customHeight="true" outlineLevel="0" collapsed="false">
      <c r="A272" s="102" t="s">
        <v>2008</v>
      </c>
      <c r="B272" s="102" t="n">
        <v>1</v>
      </c>
      <c r="E272" s="102" t="s">
        <v>2002</v>
      </c>
      <c r="F272" s="102" t="s">
        <v>2003</v>
      </c>
      <c r="G272" s="102" t="s">
        <v>2004</v>
      </c>
    </row>
    <row r="273" s="102" customFormat="true" ht="15.75" hidden="false" customHeight="true" outlineLevel="0" collapsed="false">
      <c r="A273" s="102" t="s">
        <v>2008</v>
      </c>
      <c r="B273" s="102" t="n">
        <v>0</v>
      </c>
      <c r="E273" s="102" t="s">
        <v>2005</v>
      </c>
      <c r="F273" s="102" t="s">
        <v>2006</v>
      </c>
      <c r="G273" s="102" t="s">
        <v>2007</v>
      </c>
    </row>
    <row r="274" s="14" customFormat="true" ht="12.75" hidden="false" customHeight="true" outlineLevel="0" collapsed="false">
      <c r="A274" s="14" t="s">
        <v>2009</v>
      </c>
      <c r="B274" s="14" t="n">
        <v>1</v>
      </c>
      <c r="E274" s="14" t="s">
        <v>1954</v>
      </c>
      <c r="F274" s="14" t="s">
        <v>2010</v>
      </c>
      <c r="G274" s="14" t="s">
        <v>2011</v>
      </c>
    </row>
    <row r="275" s="14" customFormat="true" ht="12.75" hidden="false" customHeight="true" outlineLevel="0" collapsed="false">
      <c r="A275" s="14" t="s">
        <v>2009</v>
      </c>
      <c r="B275" s="14" t="n">
        <v>2</v>
      </c>
      <c r="E275" s="14" t="s">
        <v>2012</v>
      </c>
      <c r="F275" s="14" t="s">
        <v>2013</v>
      </c>
      <c r="G275" s="14" t="s">
        <v>2014</v>
      </c>
    </row>
    <row r="276" s="14" customFormat="true" ht="12.75" hidden="false" customHeight="true" outlineLevel="0" collapsed="false">
      <c r="A276" s="14" t="s">
        <v>2009</v>
      </c>
      <c r="B276" s="14" t="n">
        <v>3</v>
      </c>
      <c r="E276" s="14" t="s">
        <v>2015</v>
      </c>
      <c r="F276" s="14" t="s">
        <v>2016</v>
      </c>
      <c r="G276" s="14" t="s">
        <v>2017</v>
      </c>
    </row>
    <row r="277" s="14" customFormat="true" ht="12.75" hidden="false" customHeight="true" outlineLevel="0" collapsed="false">
      <c r="A277" s="14" t="s">
        <v>2009</v>
      </c>
      <c r="B277" s="14" t="n">
        <v>4</v>
      </c>
      <c r="E277" s="14" t="s">
        <v>2018</v>
      </c>
      <c r="F277" s="14" t="s">
        <v>2019</v>
      </c>
      <c r="G277" s="14" t="s">
        <v>2020</v>
      </c>
    </row>
    <row r="278" s="102" customFormat="true" ht="12.5" hidden="false" customHeight="true" outlineLevel="0" collapsed="false">
      <c r="A278" s="102" t="s">
        <v>2021</v>
      </c>
      <c r="B278" s="102" t="n">
        <v>1</v>
      </c>
      <c r="E278" s="102" t="s">
        <v>2022</v>
      </c>
      <c r="F278" s="102" t="s">
        <v>2023</v>
      </c>
      <c r="G278" s="102" t="s">
        <v>2024</v>
      </c>
    </row>
    <row r="279" s="102" customFormat="true" ht="12.75" hidden="false" customHeight="true" outlineLevel="0" collapsed="false">
      <c r="A279" s="102" t="s">
        <v>2021</v>
      </c>
      <c r="B279" s="102" t="n">
        <v>2</v>
      </c>
      <c r="E279" s="102" t="s">
        <v>2025</v>
      </c>
      <c r="F279" s="102" t="s">
        <v>2026</v>
      </c>
      <c r="G279" s="102" t="s">
        <v>2027</v>
      </c>
    </row>
    <row r="280" s="102" customFormat="true" ht="12.75" hidden="false" customHeight="true" outlineLevel="0" collapsed="false">
      <c r="A280" s="102" t="s">
        <v>2021</v>
      </c>
      <c r="B280" s="102" t="n">
        <v>3</v>
      </c>
      <c r="E280" s="102" t="s">
        <v>2028</v>
      </c>
      <c r="F280" s="102" t="s">
        <v>2029</v>
      </c>
      <c r="G280" s="102" t="s">
        <v>2030</v>
      </c>
    </row>
    <row r="281" s="102" customFormat="true" ht="12.75" hidden="false" customHeight="true" outlineLevel="0" collapsed="false">
      <c r="A281" s="102" t="s">
        <v>2021</v>
      </c>
      <c r="B281" s="102" t="n">
        <v>4</v>
      </c>
      <c r="E281" s="102" t="s">
        <v>2031</v>
      </c>
      <c r="F281" s="102" t="s">
        <v>2032</v>
      </c>
      <c r="G281" s="102" t="s">
        <v>2033</v>
      </c>
    </row>
    <row r="282" s="102" customFormat="true" ht="12.75" hidden="false" customHeight="true" outlineLevel="0" collapsed="false">
      <c r="A282" s="102" t="s">
        <v>2021</v>
      </c>
      <c r="B282" s="102" t="n">
        <v>5</v>
      </c>
      <c r="E282" s="102" t="s">
        <v>2034</v>
      </c>
      <c r="F282" s="102" t="s">
        <v>2035</v>
      </c>
      <c r="G282" s="102" t="s">
        <v>2036</v>
      </c>
    </row>
    <row r="283" s="102" customFormat="true" ht="12.75" hidden="false" customHeight="true" outlineLevel="0" collapsed="false">
      <c r="A283" s="102" t="s">
        <v>2021</v>
      </c>
      <c r="B283" s="102" t="n">
        <v>6</v>
      </c>
      <c r="E283" s="102" t="s">
        <v>2037</v>
      </c>
      <c r="F283" s="102" t="s">
        <v>2038</v>
      </c>
      <c r="G283" s="102" t="s">
        <v>2039</v>
      </c>
    </row>
    <row r="284" s="102" customFormat="true" ht="12.75" hidden="false" customHeight="true" outlineLevel="0" collapsed="false">
      <c r="A284" s="102" t="s">
        <v>2021</v>
      </c>
      <c r="B284" s="102" t="n">
        <v>7</v>
      </c>
      <c r="E284" s="102" t="s">
        <v>793</v>
      </c>
      <c r="F284" s="102" t="s">
        <v>1559</v>
      </c>
      <c r="G284" s="102" t="s">
        <v>397</v>
      </c>
    </row>
    <row r="285" s="14" customFormat="true" ht="12.75" hidden="false" customHeight="true" outlineLevel="0" collapsed="false">
      <c r="A285" s="14" t="s">
        <v>2040</v>
      </c>
      <c r="B285" s="14" t="n">
        <v>1</v>
      </c>
      <c r="E285" s="14" t="s">
        <v>2041</v>
      </c>
      <c r="F285" s="14" t="s">
        <v>2042</v>
      </c>
      <c r="G285" s="14" t="s">
        <v>2043</v>
      </c>
    </row>
    <row r="286" s="14" customFormat="true" ht="12.75" hidden="false" customHeight="true" outlineLevel="0" collapsed="false">
      <c r="A286" s="14" t="s">
        <v>2040</v>
      </c>
      <c r="B286" s="14" t="n">
        <v>2</v>
      </c>
      <c r="E286" s="14" t="s">
        <v>2044</v>
      </c>
      <c r="F286" s="14" t="s">
        <v>2045</v>
      </c>
      <c r="G286" s="14" t="s">
        <v>2046</v>
      </c>
    </row>
    <row r="287" s="14" customFormat="true" ht="12.75" hidden="false" customHeight="true" outlineLevel="0" collapsed="false">
      <c r="A287" s="14" t="s">
        <v>2040</v>
      </c>
      <c r="B287" s="14" t="n">
        <v>9</v>
      </c>
      <c r="E287" s="14" t="s">
        <v>2047</v>
      </c>
      <c r="F287" s="14" t="s">
        <v>1230</v>
      </c>
      <c r="G287" s="14" t="s">
        <v>2048</v>
      </c>
    </row>
    <row r="288" s="114" customFormat="true" ht="12.75" hidden="false" customHeight="true" outlineLevel="0" collapsed="false">
      <c r="A288" s="114" t="s">
        <v>2049</v>
      </c>
      <c r="B288" s="114" t="n">
        <v>1</v>
      </c>
      <c r="E288" s="114" t="s">
        <v>2050</v>
      </c>
      <c r="G288" s="114" t="s">
        <v>2051</v>
      </c>
    </row>
    <row r="289" s="114" customFormat="true" ht="12.75" hidden="false" customHeight="true" outlineLevel="0" collapsed="false">
      <c r="A289" s="114" t="s">
        <v>2049</v>
      </c>
      <c r="B289" s="114" t="n">
        <v>2</v>
      </c>
      <c r="E289" s="114" t="s">
        <v>2052</v>
      </c>
      <c r="G289" s="114" t="s">
        <v>2053</v>
      </c>
    </row>
    <row r="290" s="114" customFormat="true" ht="12.75" hidden="false" customHeight="true" outlineLevel="0" collapsed="false">
      <c r="A290" s="114" t="s">
        <v>2049</v>
      </c>
      <c r="B290" s="114" t="n">
        <v>3</v>
      </c>
      <c r="E290" s="114" t="s">
        <v>2054</v>
      </c>
      <c r="G290" s="114" t="s">
        <v>2055</v>
      </c>
    </row>
    <row r="291" s="114" customFormat="true" ht="12.75" hidden="false" customHeight="true" outlineLevel="0" collapsed="false">
      <c r="A291" s="114" t="s">
        <v>2049</v>
      </c>
      <c r="B291" s="114" t="n">
        <v>4</v>
      </c>
      <c r="E291" s="114" t="s">
        <v>2056</v>
      </c>
      <c r="G291" s="114" t="s">
        <v>2057</v>
      </c>
    </row>
    <row r="292" s="114" customFormat="true" ht="12.75" hidden="false" customHeight="true" outlineLevel="0" collapsed="false">
      <c r="A292" s="114" t="s">
        <v>2049</v>
      </c>
      <c r="B292" s="114" t="n">
        <v>5</v>
      </c>
      <c r="E292" s="114" t="s">
        <v>2058</v>
      </c>
      <c r="G292" s="114" t="s">
        <v>2059</v>
      </c>
    </row>
    <row r="293" s="112" customFormat="true" ht="12.75" hidden="false" customHeight="true" outlineLevel="0" collapsed="false">
      <c r="A293" s="112" t="s">
        <v>2060</v>
      </c>
      <c r="B293" s="112" t="n">
        <v>1</v>
      </c>
      <c r="E293" s="112" t="s">
        <v>2061</v>
      </c>
      <c r="G293" s="112" t="s">
        <v>2062</v>
      </c>
    </row>
    <row r="294" s="112" customFormat="true" ht="12.75" hidden="false" customHeight="true" outlineLevel="0" collapsed="false">
      <c r="A294" s="112" t="s">
        <v>2060</v>
      </c>
      <c r="B294" s="112" t="n">
        <v>2</v>
      </c>
      <c r="E294" s="112" t="s">
        <v>2063</v>
      </c>
      <c r="G294" s="112" t="s">
        <v>2064</v>
      </c>
    </row>
    <row r="295" s="112" customFormat="true" ht="12.75" hidden="false" customHeight="true" outlineLevel="0" collapsed="false">
      <c r="A295" s="112" t="s">
        <v>2060</v>
      </c>
      <c r="B295" s="112" t="n">
        <v>3</v>
      </c>
      <c r="E295" s="112" t="s">
        <v>2065</v>
      </c>
      <c r="G295" s="112" t="s">
        <v>2066</v>
      </c>
    </row>
    <row r="296" s="112" customFormat="true" ht="12.75" hidden="false" customHeight="true" outlineLevel="0" collapsed="false">
      <c r="A296" s="112" t="s">
        <v>2060</v>
      </c>
      <c r="B296" s="112" t="n">
        <v>4</v>
      </c>
      <c r="E296" s="112" t="s">
        <v>527</v>
      </c>
      <c r="G296" s="112" t="s">
        <v>470</v>
      </c>
    </row>
    <row r="297" s="112" customFormat="true" ht="12.75" hidden="false" customHeight="true" outlineLevel="0" collapsed="false">
      <c r="A297" s="112" t="s">
        <v>2060</v>
      </c>
      <c r="B297" s="112" t="n">
        <v>5</v>
      </c>
      <c r="E297" s="112" t="s">
        <v>2067</v>
      </c>
      <c r="G297" s="112" t="s">
        <v>2068</v>
      </c>
    </row>
    <row r="298" s="112" customFormat="true" ht="12.75" hidden="false" customHeight="true" outlineLevel="0" collapsed="false">
      <c r="A298" s="112" t="s">
        <v>2060</v>
      </c>
      <c r="B298" s="112" t="n">
        <v>6</v>
      </c>
      <c r="E298" s="112" t="s">
        <v>2069</v>
      </c>
      <c r="G298" s="112" t="s">
        <v>2070</v>
      </c>
    </row>
    <row r="299" s="112" customFormat="true" ht="12.75" hidden="false" customHeight="true" outlineLevel="0" collapsed="false">
      <c r="A299" s="112" t="s">
        <v>2060</v>
      </c>
      <c r="B299" s="112" t="n">
        <v>7</v>
      </c>
      <c r="E299" s="112" t="s">
        <v>2071</v>
      </c>
      <c r="G299" s="112" t="s">
        <v>2072</v>
      </c>
    </row>
    <row r="300" s="112" customFormat="true" ht="12.75" hidden="false" customHeight="true" outlineLevel="0" collapsed="false">
      <c r="A300" s="112" t="s">
        <v>2060</v>
      </c>
      <c r="B300" s="112" t="n">
        <v>8</v>
      </c>
      <c r="E300" s="112" t="s">
        <v>2073</v>
      </c>
      <c r="G300" s="112" t="s">
        <v>2074</v>
      </c>
    </row>
    <row r="301" s="112" customFormat="true" ht="12.75" hidden="false" customHeight="true" outlineLevel="0" collapsed="false">
      <c r="A301" s="112" t="s">
        <v>2060</v>
      </c>
      <c r="B301" s="112" t="n">
        <v>9</v>
      </c>
      <c r="E301" s="112" t="s">
        <v>2075</v>
      </c>
      <c r="G301" s="112" t="s">
        <v>2076</v>
      </c>
    </row>
    <row r="302" s="112" customFormat="true" ht="12.75" hidden="false" customHeight="true" outlineLevel="0" collapsed="false">
      <c r="A302" s="112" t="s">
        <v>2060</v>
      </c>
      <c r="B302" s="112" t="n">
        <v>10</v>
      </c>
      <c r="E302" s="112" t="s">
        <v>465</v>
      </c>
      <c r="G302" s="112" t="s">
        <v>2077</v>
      </c>
    </row>
    <row r="303" s="112" customFormat="true" ht="12.75" hidden="false" customHeight="true" outlineLevel="0" collapsed="false">
      <c r="A303" s="112" t="s">
        <v>2060</v>
      </c>
      <c r="B303" s="112" t="n">
        <v>11</v>
      </c>
      <c r="E303" s="112" t="s">
        <v>2078</v>
      </c>
      <c r="G303" s="112" t="s">
        <v>2079</v>
      </c>
    </row>
    <row r="304" s="112" customFormat="true" ht="12.75" hidden="false" customHeight="true" outlineLevel="0" collapsed="false">
      <c r="A304" s="112" t="s">
        <v>2060</v>
      </c>
      <c r="B304" s="112" t="n">
        <v>12</v>
      </c>
      <c r="E304" s="112" t="s">
        <v>793</v>
      </c>
      <c r="G304" s="112" t="s">
        <v>397</v>
      </c>
    </row>
    <row r="305" s="14" customFormat="true" ht="12.75" hidden="false" customHeight="true" outlineLevel="0" collapsed="false">
      <c r="A305" s="14" t="s">
        <v>2080</v>
      </c>
      <c r="B305" s="14" t="n">
        <v>1</v>
      </c>
      <c r="E305" s="14" t="s">
        <v>1868</v>
      </c>
      <c r="F305" s="14" t="s">
        <v>1869</v>
      </c>
      <c r="G305" s="14" t="s">
        <v>1870</v>
      </c>
    </row>
    <row r="306" s="15" customFormat="true" ht="25" hidden="false" customHeight="true" outlineLevel="0" collapsed="false">
      <c r="A306" s="15" t="s">
        <v>2080</v>
      </c>
      <c r="B306" s="15" t="n">
        <v>2</v>
      </c>
      <c r="E306" s="15" t="s">
        <v>2081</v>
      </c>
      <c r="F306" s="15" t="s">
        <v>2082</v>
      </c>
      <c r="G306" s="15" t="s">
        <v>2083</v>
      </c>
    </row>
    <row r="307" s="102" customFormat="true" ht="12.75" hidden="false" customHeight="true" outlineLevel="0" collapsed="false">
      <c r="A307" s="102" t="s">
        <v>2084</v>
      </c>
      <c r="B307" s="102" t="n">
        <v>1</v>
      </c>
      <c r="E307" s="102" t="s">
        <v>2085</v>
      </c>
      <c r="F307" s="102" t="s">
        <v>2086</v>
      </c>
      <c r="G307" s="102" t="s">
        <v>2087</v>
      </c>
    </row>
    <row r="308" s="102" customFormat="true" ht="12.75" hidden="false" customHeight="true" outlineLevel="0" collapsed="false">
      <c r="A308" s="102" t="s">
        <v>2084</v>
      </c>
      <c r="B308" s="102" t="n">
        <v>2</v>
      </c>
      <c r="E308" s="102" t="s">
        <v>2088</v>
      </c>
      <c r="F308" s="102" t="s">
        <v>2089</v>
      </c>
      <c r="G308" s="102" t="s">
        <v>2090</v>
      </c>
    </row>
    <row r="309" s="102" customFormat="true" ht="12.75" hidden="false" customHeight="true" outlineLevel="0" collapsed="false">
      <c r="A309" s="102" t="s">
        <v>2084</v>
      </c>
      <c r="B309" s="102" t="n">
        <v>3</v>
      </c>
      <c r="E309" s="102" t="s">
        <v>2091</v>
      </c>
      <c r="F309" s="102" t="s">
        <v>2092</v>
      </c>
      <c r="G309" s="102" t="s">
        <v>2093</v>
      </c>
    </row>
    <row r="310" s="102" customFormat="true" ht="12.75" hidden="false" customHeight="true" outlineLevel="0" collapsed="false">
      <c r="A310" s="102" t="s">
        <v>2084</v>
      </c>
      <c r="B310" s="102" t="n">
        <v>4</v>
      </c>
      <c r="E310" s="102" t="s">
        <v>2094</v>
      </c>
      <c r="F310" s="102" t="s">
        <v>2095</v>
      </c>
      <c r="G310" s="102" t="s">
        <v>2096</v>
      </c>
    </row>
    <row r="311" s="102" customFormat="true" ht="12.75" hidden="false" customHeight="true" outlineLevel="0" collapsed="false">
      <c r="A311" s="102" t="s">
        <v>2084</v>
      </c>
      <c r="B311" s="102" t="n">
        <v>5</v>
      </c>
      <c r="E311" s="102" t="s">
        <v>2097</v>
      </c>
      <c r="F311" s="102" t="s">
        <v>2098</v>
      </c>
      <c r="G311" s="102" t="s">
        <v>2099</v>
      </c>
    </row>
    <row r="312" s="102" customFormat="true" ht="12.75" hidden="false" customHeight="true" outlineLevel="0" collapsed="false">
      <c r="A312" s="102" t="s">
        <v>2084</v>
      </c>
      <c r="B312" s="102" t="n">
        <v>6</v>
      </c>
      <c r="E312" s="102" t="s">
        <v>793</v>
      </c>
      <c r="F312" s="102" t="s">
        <v>794</v>
      </c>
      <c r="G312" s="102" t="s">
        <v>397</v>
      </c>
    </row>
    <row r="313" s="102" customFormat="true" ht="12.75" hidden="false" customHeight="true" outlineLevel="0" collapsed="false">
      <c r="A313" s="102" t="s">
        <v>2084</v>
      </c>
      <c r="B313" s="102" t="n">
        <v>9</v>
      </c>
      <c r="E313" s="102" t="s">
        <v>660</v>
      </c>
      <c r="F313" s="102" t="s">
        <v>661</v>
      </c>
      <c r="G313" s="102" t="s">
        <v>662</v>
      </c>
    </row>
    <row r="314" s="114" customFormat="true" ht="12.75" hidden="false" customHeight="true" outlineLevel="0" collapsed="false">
      <c r="A314" s="114" t="s">
        <v>2100</v>
      </c>
      <c r="B314" s="114" t="n">
        <v>1</v>
      </c>
      <c r="E314" s="114" t="s">
        <v>2101</v>
      </c>
      <c r="G314" s="10" t="s">
        <v>2102</v>
      </c>
    </row>
    <row r="315" s="114" customFormat="true" ht="12.75" hidden="false" customHeight="true" outlineLevel="0" collapsed="false">
      <c r="A315" s="114" t="s">
        <v>2100</v>
      </c>
      <c r="B315" s="114" t="n">
        <v>2</v>
      </c>
      <c r="E315" s="114" t="s">
        <v>2103</v>
      </c>
      <c r="G315" s="114" t="s">
        <v>2104</v>
      </c>
    </row>
    <row r="316" s="114" customFormat="true" ht="12.75" hidden="false" customHeight="true" outlineLevel="0" collapsed="false">
      <c r="A316" s="114" t="s">
        <v>2100</v>
      </c>
      <c r="B316" s="114" t="n">
        <v>3</v>
      </c>
      <c r="E316" s="114" t="s">
        <v>2105</v>
      </c>
      <c r="G316" s="114" t="s">
        <v>2106</v>
      </c>
    </row>
    <row r="317" s="114" customFormat="true" ht="12.75" hidden="false" customHeight="true" outlineLevel="0" collapsed="false">
      <c r="A317" s="114" t="s">
        <v>2100</v>
      </c>
      <c r="B317" s="114" t="n">
        <v>4</v>
      </c>
      <c r="E317" s="114" t="s">
        <v>2107</v>
      </c>
      <c r="G317" s="10" t="s">
        <v>2108</v>
      </c>
    </row>
    <row r="318" s="114" customFormat="true" ht="12.75" hidden="false" customHeight="true" outlineLevel="0" collapsed="false">
      <c r="A318" s="114" t="s">
        <v>2100</v>
      </c>
      <c r="B318" s="114" t="n">
        <v>5</v>
      </c>
      <c r="E318" s="114" t="s">
        <v>2109</v>
      </c>
      <c r="G318" s="10" t="s">
        <v>2110</v>
      </c>
    </row>
    <row r="319" s="114" customFormat="true" ht="12.75" hidden="false" customHeight="true" outlineLevel="0" collapsed="false">
      <c r="A319" s="114" t="s">
        <v>2100</v>
      </c>
      <c r="B319" s="114" t="n">
        <v>6</v>
      </c>
      <c r="E319" s="114" t="s">
        <v>2111</v>
      </c>
      <c r="G319" s="10" t="s">
        <v>2112</v>
      </c>
    </row>
    <row r="320" s="114" customFormat="true" ht="12.75" hidden="false" customHeight="true" outlineLevel="0" collapsed="false">
      <c r="A320" s="114" t="s">
        <v>2100</v>
      </c>
      <c r="B320" s="114" t="n">
        <v>7</v>
      </c>
      <c r="E320" s="114" t="s">
        <v>2113</v>
      </c>
      <c r="G320" s="114" t="s">
        <v>2114</v>
      </c>
    </row>
    <row r="321" s="114" customFormat="true" ht="12.75" hidden="false" customHeight="true" outlineLevel="0" collapsed="false">
      <c r="A321" s="114" t="s">
        <v>2100</v>
      </c>
      <c r="B321" s="114" t="n">
        <v>10</v>
      </c>
      <c r="E321" s="114" t="s">
        <v>2085</v>
      </c>
      <c r="G321" s="114" t="s">
        <v>2087</v>
      </c>
    </row>
    <row r="322" s="114" customFormat="true" ht="12.75" hidden="false" customHeight="true" outlineLevel="0" collapsed="false">
      <c r="A322" s="114" t="s">
        <v>2100</v>
      </c>
      <c r="B322" s="114" t="n">
        <v>8</v>
      </c>
      <c r="E322" s="114" t="s">
        <v>793</v>
      </c>
      <c r="G322" s="114" t="s">
        <v>397</v>
      </c>
    </row>
    <row r="323" s="114" customFormat="true" ht="12.75" hidden="false" customHeight="true" outlineLevel="0" collapsed="false">
      <c r="A323" s="114" t="s">
        <v>2100</v>
      </c>
      <c r="B323" s="114" t="n">
        <v>9</v>
      </c>
      <c r="E323" s="114" t="s">
        <v>2115</v>
      </c>
      <c r="G323" s="114" t="s">
        <v>2116</v>
      </c>
    </row>
    <row r="324" s="64" customFormat="true" ht="12.75" hidden="false" customHeight="true" outlineLevel="0" collapsed="false">
      <c r="A324" s="64" t="s">
        <v>2117</v>
      </c>
      <c r="B324" s="64" t="n">
        <v>1</v>
      </c>
      <c r="E324" s="64" t="s">
        <v>2118</v>
      </c>
      <c r="G324" s="64" t="s">
        <v>2119</v>
      </c>
    </row>
    <row r="325" s="64" customFormat="true" ht="12.75" hidden="false" customHeight="true" outlineLevel="0" collapsed="false">
      <c r="A325" s="64" t="s">
        <v>2117</v>
      </c>
      <c r="B325" s="64" t="n">
        <v>2</v>
      </c>
      <c r="E325" s="64" t="s">
        <v>2120</v>
      </c>
      <c r="G325" s="64" t="s">
        <v>2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4453125" defaultRowHeight="12.75" zeroHeight="false" outlineLevelRow="0" outlineLevelCol="0"/>
  <cols>
    <col collapsed="false" customWidth="true" hidden="false" outlineLevel="0" max="2" min="1" style="0" width="30.99"/>
    <col collapsed="false" customWidth="true" hidden="false" outlineLevel="0" max="3" min="3" style="0" width="50.17"/>
    <col collapsed="false" customWidth="true" hidden="false" outlineLevel="0" max="4" min="4" style="0" width="51.72"/>
    <col collapsed="false" customWidth="true" hidden="false" outlineLevel="0" max="5" min="5" style="0" width="14.81"/>
  </cols>
  <sheetData>
    <row r="1" customFormat="false" ht="15.75" hidden="false" customHeight="true" outlineLevel="0" collapsed="false">
      <c r="A1" s="2" t="s">
        <v>2122</v>
      </c>
      <c r="B1" s="2" t="s">
        <v>2123</v>
      </c>
      <c r="C1" s="2" t="s">
        <v>2124</v>
      </c>
      <c r="D1" s="2" t="s">
        <v>2125</v>
      </c>
      <c r="E1" s="2" t="s">
        <v>2126</v>
      </c>
    </row>
    <row r="2" customFormat="false" ht="15.75" hidden="false" customHeight="true" outlineLevel="0" collapsed="false">
      <c r="A2" s="0" t="s">
        <v>2127</v>
      </c>
      <c r="B2" s="0" t="s">
        <v>2128</v>
      </c>
      <c r="C2" s="0" t="s">
        <v>2129</v>
      </c>
      <c r="D2" s="0" t="str">
        <f aca="true">TEXT(YEAR(NOW())-2000,"00")&amp;TEXT(MONTH(NOW()),"00")&amp;TEXT(DAY(NOW()),"00")&amp;TEXT(HOUR(NOW()),"00")&amp;TEXT(MINUTE(NOW()),"00")</f>
        <v>2607291915</v>
      </c>
      <c r="E2" s="0" t="s">
        <v>21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17:26:58Z</dcterms:created>
  <dc:creator>Butzer</dc:creator>
  <dc:description/>
  <dc:language>en-US</dc:language>
  <cp:lastModifiedBy>Justin Rahariniaina</cp:lastModifiedBy>
  <dcterms:modified xsi:type="dcterms:W3CDTF">2020-07-31T05: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tatus">
    <vt:lpwstr/>
  </property>
  <property fmtid="{D5CDD505-2E9C-101B-9397-08002B2CF9AE}" pid="3" name="Type l">
    <vt:lpwstr/>
  </property>
  <property fmtid="{D5CDD505-2E9C-101B-9397-08002B2CF9AE}" pid="4" name="ddqa">
    <vt:lpwstr/>
  </property>
  <property fmtid="{D5CDD505-2E9C-101B-9397-08002B2CF9AE}" pid="5" name="r7ph">
    <vt:lpwstr/>
  </property>
  <property fmtid="{D5CDD505-2E9C-101B-9397-08002B2CF9AE}" pid="6" name="v9p6">
    <vt:lpwstr/>
  </property>
</Properties>
</file>